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3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度下半年贺州市昭平县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比例（含）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考试方式</t>
  </si>
  <si>
    <t xml:space="preserve">面试方式</t>
  </si>
  <si>
    <t xml:space="preserve">是否进行专业能力测试</t>
  </si>
  <si>
    <t xml:space="preserve">性别要求</t>
  </si>
  <si>
    <t xml:space="preserve">联系方式</t>
  </si>
  <si>
    <t xml:space="preserve">增加考试环节、面试公告、考察体检等其他事宜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昭平县昭平镇人民政府</t>
  </si>
  <si>
    <t xml:space="preserve">昭平县昭平镇便民服务中心</t>
  </si>
  <si>
    <t xml:space="preserve">工作人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专技十二级</t>
  </si>
  <si>
    <t xml:space="preserve">全额拨款事业编制</t>
  </si>
  <si>
    <t xml:space="preserve">会计学类</t>
  </si>
  <si>
    <t xml:space="preserve">本科以上</t>
  </si>
  <si>
    <t xml:space="preserve">学士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否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社会科学专技类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结构化面试</t>
  </si>
  <si>
    <r>
      <rPr>
        <sz val="11"/>
        <color rgb="FF000000"/>
        <rFont val="Noto Sans"/>
        <family val="2"/>
      </rPr>
      <t xml:space="preserve">昭平县昭平镇东宁北路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号（昭平县人力资源和社会保障局人事管理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邮编</t>
    </r>
    <r>
      <rPr>
        <sz val="11"/>
        <color rgb="FF000000"/>
        <rFont val="宋体"/>
        <family val="0"/>
        <charset val="134"/>
      </rPr>
      <t xml:space="preserve">:546899</t>
    </r>
  </si>
  <si>
    <t xml:space="preserve">0774-2566089</t>
  </si>
  <si>
    <t xml:space="preserve">0774-6691919</t>
  </si>
  <si>
    <t xml:space="preserve">0774-2566096</t>
  </si>
  <si>
    <t xml:space="preserve">http://www.gxhz.gov.cn/zfxxgk/fdzdgknr/rsxx/klzp/</t>
  </si>
  <si>
    <t xml:space="preserve">昭平县昭平镇乡村建设综合服务中心</t>
  </si>
  <si>
    <t xml:space="preserve">管理九级</t>
  </si>
  <si>
    <t xml:space="preserve">需长期从事户外工作</t>
  </si>
  <si>
    <t xml:space="preserve">建筑学、城乡规划、城市规划、建筑工程、城镇建设</t>
  </si>
  <si>
    <r>
      <rPr>
        <sz val="11"/>
        <color rgb="FF000000"/>
        <rFont val="Noto Sans"/>
        <family val="2"/>
      </rPr>
      <t xml:space="preserve">户籍或生源地为昭平县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综合管理类</t>
  </si>
  <si>
    <t xml:space="preserve">昭平县昭平镇综合行政执法队</t>
  </si>
  <si>
    <t xml:space="preserve">抗旱救灾时需值夜班且奔赴现场处置紧急状况</t>
  </si>
  <si>
    <t xml:space="preserve">行政法、法学、民法</t>
  </si>
  <si>
    <t xml:space="preserve">昭平县走马镇人民政府</t>
  </si>
  <si>
    <t xml:space="preserve">昭平县走马镇综合行政执法队</t>
  </si>
  <si>
    <t xml:space="preserve">财务人员</t>
  </si>
  <si>
    <t xml:space="preserve">工作人员一</t>
  </si>
  <si>
    <t xml:space="preserve">法学类，法律类</t>
  </si>
  <si>
    <t xml:space="preserve">工作人员二</t>
  </si>
  <si>
    <t xml:space="preserve">环境科学与工程类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自然科学专技类</t>
  </si>
  <si>
    <t xml:space="preserve">昭平县走马镇乡村建设综合服务中心</t>
  </si>
  <si>
    <t xml:space="preserve">地质类</t>
  </si>
  <si>
    <t xml:space="preserve">昭平县文竹镇人民政府</t>
  </si>
  <si>
    <t xml:space="preserve">昭平县文竹镇综合行政执法队</t>
  </si>
  <si>
    <t xml:space="preserve">1400300100001</t>
  </si>
  <si>
    <t xml:space="preserve">昭平县文竹镇便民服务中心</t>
  </si>
  <si>
    <t xml:space="preserve">1400300200001</t>
  </si>
  <si>
    <t xml:space="preserve">昭平县黄姚镇人民政府</t>
  </si>
  <si>
    <t xml:space="preserve">昭平县黄姚镇便民服务中心</t>
  </si>
  <si>
    <t xml:space="preserve">1400400100001</t>
  </si>
  <si>
    <t xml:space="preserve">中国汉语言文学及文秘类</t>
  </si>
  <si>
    <t xml:space="preserve">昭平县黄姚镇乡村建设综合服务中心</t>
  </si>
  <si>
    <t xml:space="preserve">1400400200001</t>
  </si>
  <si>
    <t xml:space="preserve">需经常从事野外作业</t>
  </si>
  <si>
    <t xml:space="preserve">测绘科学与技术类</t>
  </si>
  <si>
    <t xml:space="preserve">1400400200002</t>
  </si>
  <si>
    <t xml:space="preserve">建筑类</t>
  </si>
  <si>
    <t xml:space="preserve">昭平县黄姚镇综合行政执法队</t>
  </si>
  <si>
    <t xml:space="preserve">1400400300001</t>
  </si>
  <si>
    <t xml:space="preserve">从事森林防火及应急处理工作，需长期从事野外作业</t>
  </si>
  <si>
    <t xml:space="preserve">昭平县樟木林镇人民政府</t>
  </si>
  <si>
    <t xml:space="preserve">昭平县樟木林镇乡村建设综合服务中心</t>
  </si>
  <si>
    <t xml:space="preserve">1400500100001</t>
  </si>
  <si>
    <t xml:space="preserve">需经常从事野外作业，工作条件艰苦</t>
  </si>
  <si>
    <t xml:space="preserve">测绘科学与技术类，土木类，建筑类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昭平县樟木林镇农业农村服务中心</t>
  </si>
  <si>
    <t xml:space="preserve">农业工程类，林学及林业工程类，农林经济管理类，水利类</t>
  </si>
  <si>
    <t xml:space="preserve">昭平县樟木林镇综合行政执法队</t>
  </si>
  <si>
    <t xml:space="preserve">1400500300001</t>
  </si>
  <si>
    <t xml:space="preserve">昭平县凤凰乡人民政府</t>
  </si>
  <si>
    <t xml:space="preserve">昭平县凤凰乡乡村建设综合服务中心</t>
  </si>
  <si>
    <t xml:space="preserve">1400600100001</t>
  </si>
  <si>
    <t xml:space="preserve">电气、电子及自动化类，测绘科学与技术类，会计学类</t>
  </si>
  <si>
    <t xml:space="preserve">昭平县富罗镇人民政府</t>
  </si>
  <si>
    <t xml:space="preserve">昭平县富罗镇便民服务中心</t>
  </si>
  <si>
    <t xml:space="preserve">1400700100001</t>
  </si>
  <si>
    <t xml:space="preserve">计算机科学与技术类</t>
  </si>
  <si>
    <t xml:space="preserve">会计</t>
  </si>
  <si>
    <t xml:space="preserve">1400700100002</t>
  </si>
  <si>
    <t xml:space="preserve">昭平县富罗镇农业服务中心</t>
  </si>
  <si>
    <t xml:space="preserve">1400700200001</t>
  </si>
  <si>
    <t xml:space="preserve">林学及林业工程类</t>
  </si>
  <si>
    <t xml:space="preserve">无要求</t>
  </si>
  <si>
    <t xml:space="preserve">昭平县富罗镇乡村建设综合服务中心</t>
  </si>
  <si>
    <t xml:space="preserve">1400700300001</t>
  </si>
  <si>
    <t xml:space="preserve">会计学类，财政学类，经济学类</t>
  </si>
  <si>
    <t xml:space="preserve">昭平县北陀镇人民政府</t>
  </si>
  <si>
    <t xml:space="preserve">昭平县北陀镇乡村建设综合服务中心</t>
  </si>
  <si>
    <t xml:space="preserve">1400800100001</t>
  </si>
  <si>
    <t xml:space="preserve">昭平县马江镇人民政府</t>
  </si>
  <si>
    <t xml:space="preserve">昭平县马江镇便民服务中心</t>
  </si>
  <si>
    <t xml:space="preserve">1400900100001</t>
  </si>
  <si>
    <t xml:space="preserve">计算机科学与技术类，公共管理类</t>
  </si>
  <si>
    <t xml:space="preserve">是</t>
  </si>
  <si>
    <t xml:space="preserve">1400900100002</t>
  </si>
  <si>
    <t xml:space="preserve">统计学类</t>
  </si>
  <si>
    <t xml:space="preserve">工作人员三</t>
  </si>
  <si>
    <t xml:space="preserve">1400900100003</t>
  </si>
  <si>
    <t xml:space="preserve">昭平县木格乡人民政府</t>
  </si>
  <si>
    <t xml:space="preserve">昭平县木格乡便民服务中心</t>
  </si>
  <si>
    <t xml:space="preserve">1401000100001</t>
  </si>
  <si>
    <t xml:space="preserve">计算机科学与技术类，统计学类</t>
  </si>
  <si>
    <t xml:space="preserve">昭平县五将镇人民政府</t>
  </si>
  <si>
    <t xml:space="preserve">昭平县五将镇乡村建设综合服务中心</t>
  </si>
  <si>
    <t xml:space="preserve">1401100100001</t>
  </si>
  <si>
    <t xml:space="preserve">测绘科学与技术类，地质类</t>
  </si>
  <si>
    <t xml:space="preserve">昭平县五将镇综合行政执法队</t>
  </si>
  <si>
    <t xml:space="preserve">1401100200001</t>
  </si>
  <si>
    <t xml:space="preserve">土木类，水利类</t>
  </si>
  <si>
    <t xml:space="preserve">昭平县五将镇便民服务中心</t>
  </si>
  <si>
    <t xml:space="preserve">1401100300001</t>
  </si>
  <si>
    <t xml:space="preserve">统计学类，数学类</t>
  </si>
  <si>
    <t xml:space="preserve">1401100300002</t>
  </si>
  <si>
    <t xml:space="preserve">1401100300003</t>
  </si>
  <si>
    <t xml:space="preserve">农业工程类，林学及林业工程类，机械类，电气、电子及自动化类</t>
  </si>
  <si>
    <t xml:space="preserve">中共昭平县委员会组织部</t>
  </si>
  <si>
    <t xml:space="preserve">昭平县人才工作中心</t>
  </si>
  <si>
    <t xml:space="preserve">1401200100001</t>
  </si>
  <si>
    <t xml:space="preserve">新闻学、传播学、新闻传播学、网络与新媒体、新媒体与信息网络</t>
  </si>
  <si>
    <t xml:space="preserve">中共昭平县委员会宣传部</t>
  </si>
  <si>
    <t xml:space="preserve">昭平县融媒体中心（昭平县广播电视台）</t>
  </si>
  <si>
    <t xml:space="preserve">播音主持人</t>
  </si>
  <si>
    <t xml:space="preserve">1401300100001</t>
  </si>
  <si>
    <t xml:space="preserve">负责新闻播报、节目主持等工作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播音、播音与主持艺术</t>
    </r>
  </si>
  <si>
    <r>
      <rPr>
        <sz val="11"/>
        <color rgb="FF000000"/>
        <rFont val="Noto Sans"/>
        <family val="2"/>
      </rPr>
      <t xml:space="preserve">限男性；普通话二级甲等及以上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操测试</t>
    </r>
  </si>
  <si>
    <t xml:space="preserve">限男性</t>
  </si>
  <si>
    <t xml:space="preserve">中共昭平县纪律检查委员会</t>
  </si>
  <si>
    <t xml:space="preserve">昭平县纪检监察电教信息中心</t>
  </si>
  <si>
    <t xml:space="preserve">1401400100001</t>
  </si>
  <si>
    <t xml:space="preserve">从事纪检监察电教信息工作</t>
  </si>
  <si>
    <t xml:space="preserve">新闻传播学类，计算机科学与技术类，会计学类</t>
  </si>
  <si>
    <r>
      <rPr>
        <sz val="11"/>
        <color rgb="FF000000"/>
        <rFont val="Noto Sans"/>
        <family val="2"/>
      </rPr>
      <t xml:space="preserve">中共党员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昭平县财政局</t>
  </si>
  <si>
    <t xml:space="preserve">昭平县财政投资评审中心</t>
  </si>
  <si>
    <t xml:space="preserve">1401500100001</t>
  </si>
  <si>
    <t xml:space="preserve">工程造价、工程造价管理、土木工程</t>
  </si>
  <si>
    <t xml:space="preserve">1401500100002</t>
  </si>
  <si>
    <t xml:space="preserve">财政学类，会计学类，审计学类</t>
  </si>
  <si>
    <t xml:space="preserve">昭平县茶产业发展中心</t>
  </si>
  <si>
    <t xml:space="preserve">1401600100001</t>
  </si>
  <si>
    <t xml:space="preserve">农学、植物保护、茶学、植物科学与技术</t>
  </si>
  <si>
    <t xml:space="preserve">昭平县行政审批局</t>
  </si>
  <si>
    <t xml:space="preserve">昭平县政务服务和绩效考评中心</t>
  </si>
  <si>
    <t xml:space="preserve">1401700100001</t>
  </si>
  <si>
    <t xml:space="preserve">从事行政审批工作</t>
  </si>
  <si>
    <t xml:space="preserve">森林工程、林学、森林保护、经济林、森林资源保护与游憩、林木生产教育、智慧林业、智慧林业技术</t>
  </si>
  <si>
    <t xml:space="preserve">昭平县数据信息中心</t>
  </si>
  <si>
    <t xml:space="preserve">1401700200001</t>
  </si>
  <si>
    <t xml:space="preserve">从事数据信息处理工作</t>
  </si>
  <si>
    <t xml:space="preserve">智能科学与技术、计算机系统维护、人工智能工程技术、数据科学与大数据技术、网络工程</t>
  </si>
  <si>
    <t xml:space="preserve">昭平县水利局</t>
  </si>
  <si>
    <t xml:space="preserve">昭平县周家水库工程管理所</t>
  </si>
  <si>
    <t xml:space="preserve">1401800100001</t>
  </si>
  <si>
    <t xml:space="preserve">从事水库信息化设备维护工作</t>
  </si>
  <si>
    <t xml:space="preserve">土木类，水利类，地质类</t>
  </si>
  <si>
    <t xml:space="preserve">昭平县林业局</t>
  </si>
  <si>
    <t xml:space="preserve">昭平县大脑山林场</t>
  </si>
  <si>
    <t xml:space="preserve">1401900100001</t>
  </si>
  <si>
    <t xml:space="preserve">林学及林业工程类，植物生产、保护及草学类，自然保护与环境生态类</t>
  </si>
  <si>
    <t xml:space="preserve">昭平县交通运输局</t>
  </si>
  <si>
    <t xml:space="preserve">昭平县交通运输综合行政执法大队</t>
  </si>
  <si>
    <t xml:space="preserve">1402000100001</t>
  </si>
  <si>
    <t xml:space="preserve">交通工程、道路与桥梁工程、道路桥梁工程、水路运输与海事管理</t>
  </si>
  <si>
    <t xml:space="preserve">1402000100002</t>
  </si>
  <si>
    <t xml:space="preserve">物流管理、物流工程、现代物流管理</t>
  </si>
  <si>
    <t xml:space="preserve">昭平县应急管理局</t>
  </si>
  <si>
    <t xml:space="preserve">昭平县应急管理综合行政执法大队</t>
  </si>
  <si>
    <t xml:space="preserve">1402100100001</t>
  </si>
  <si>
    <t xml:space="preserve">中国汉语言文学及文秘类，党务工作</t>
  </si>
  <si>
    <r>
      <rPr>
        <sz val="11"/>
        <color rgb="FF000000"/>
        <rFont val="Noto Sans"/>
        <family val="2"/>
      </rPr>
      <t xml:space="preserve">中共党员且户籍或生源地为昭平县；最低服务年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面试</t>
    </r>
  </si>
  <si>
    <t xml:space="preserve">1402100100002</t>
  </si>
  <si>
    <t xml:space="preserve">1402100100003</t>
  </si>
  <si>
    <t xml:space="preserve">从事减灾救援工作</t>
  </si>
  <si>
    <t xml:space="preserve">安全科学与工程类，抢险救援指挥与技术、防灾减灾科学与工程</t>
  </si>
  <si>
    <t xml:space="preserve">工作人员四</t>
  </si>
  <si>
    <t xml:space="preserve">1402100100004</t>
  </si>
  <si>
    <t xml:space="preserve">从事非煤矿山工贸安全工作</t>
  </si>
  <si>
    <t xml:space="preserve">地质类，矿业类，应急管理</t>
  </si>
  <si>
    <t xml:space="preserve">工作人员五</t>
  </si>
  <si>
    <t xml:space="preserve">1402100100005</t>
  </si>
  <si>
    <t xml:space="preserve">从事危化工作</t>
  </si>
  <si>
    <t xml:space="preserve">化工与制药技术类</t>
  </si>
  <si>
    <t xml:space="preserve">昭平县自然资源局</t>
  </si>
  <si>
    <t xml:space="preserve">昭平县不动产登记服务中心</t>
  </si>
  <si>
    <t xml:space="preserve">1402200100001</t>
  </si>
  <si>
    <t xml:space="preserve">从事户外林业勘验工作、权籍调查、山林权属纠纷调处等工作</t>
  </si>
  <si>
    <t xml:space="preserve">森林工程、林学、森林保护、智慧林业、智慧林业技术</t>
  </si>
  <si>
    <t xml:space="preserve">昭平县综合行政执法局</t>
  </si>
  <si>
    <t xml:space="preserve">昭平县路灯管理所</t>
  </si>
  <si>
    <t xml:space="preserve">1402300100001</t>
  </si>
  <si>
    <t xml:space="preserve">电气、电子及自动化类</t>
  </si>
  <si>
    <t xml:space="preserve">昭平县环境卫生管理站</t>
  </si>
  <si>
    <t xml:space="preserve">1402300200001</t>
  </si>
  <si>
    <t xml:space="preserve">会计学类，审计学类</t>
  </si>
  <si>
    <t xml:space="preserve">昭平县综合行政执法局执法大队</t>
  </si>
  <si>
    <t xml:space="preserve">1402300300001</t>
  </si>
  <si>
    <t xml:space="preserve">1402300300002</t>
  </si>
  <si>
    <t xml:space="preserve">土木类，建筑类</t>
  </si>
  <si>
    <t xml:space="preserve">1402300300003</t>
  </si>
  <si>
    <t xml:space="preserve">昭平县教育局</t>
  </si>
  <si>
    <t xml:space="preserve">昭平县职业技术学校</t>
  </si>
  <si>
    <t xml:space="preserve">中职数学教师</t>
  </si>
  <si>
    <t xml:space="preserve">1402400100001</t>
  </si>
  <si>
    <t xml:space="preserve">全额拨款教职工编制</t>
  </si>
  <si>
    <t xml:space="preserve">教师岗位</t>
  </si>
  <si>
    <t xml:space="preserve">数学类</t>
  </si>
  <si>
    <t xml:space="preserve">中等职业学校或高中及以上教师资格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  <si>
    <t xml:space="preserve">中学教师岗位</t>
  </si>
  <si>
    <r>
      <rPr>
        <sz val="11"/>
        <color rgb="FF000000"/>
        <rFont val="Noto Sans"/>
        <family val="2"/>
      </rPr>
      <t xml:space="preserve">昭平县昭平镇西宁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昭平县教育局），  邮编：</t>
    </r>
    <r>
      <rPr>
        <sz val="11"/>
        <color rgb="FF000000"/>
        <rFont val="宋体"/>
        <family val="0"/>
        <charset val="134"/>
      </rPr>
      <t xml:space="preserve">546899</t>
    </r>
  </si>
  <si>
    <t xml:space="preserve">0774-6681193</t>
  </si>
  <si>
    <t xml:space="preserve">0774-6699772</t>
  </si>
  <si>
    <t xml:space="preserve">0774-6695101</t>
  </si>
  <si>
    <t xml:space="preserve">中职地理教师</t>
  </si>
  <si>
    <t xml:space="preserve">1402400100002</t>
  </si>
  <si>
    <t xml:space="preserve">地理科学类</t>
  </si>
  <si>
    <t xml:space="preserve">中职生物教师</t>
  </si>
  <si>
    <t xml:space="preserve">1402400100003</t>
  </si>
  <si>
    <t xml:space="preserve">生物科学及技术类</t>
  </si>
  <si>
    <t xml:space="preserve">昭平中学</t>
  </si>
  <si>
    <t xml:space="preserve">高中物理教师</t>
  </si>
  <si>
    <t xml:space="preserve">1402400200001</t>
  </si>
  <si>
    <t xml:space="preserve">物理学类</t>
  </si>
  <si>
    <t xml:space="preserve">高中及以上教师资格</t>
  </si>
  <si>
    <t xml:space="preserve">高中语文教师</t>
  </si>
  <si>
    <t xml:space="preserve">1402400200002</t>
  </si>
  <si>
    <t xml:space="preserve">高中化学教师</t>
  </si>
  <si>
    <t xml:space="preserve">1402400200003</t>
  </si>
  <si>
    <t xml:space="preserve">化学类</t>
  </si>
  <si>
    <t xml:space="preserve">高中数学教师</t>
  </si>
  <si>
    <t xml:space="preserve">1402400200004</t>
  </si>
  <si>
    <t xml:space="preserve">高中地理教师</t>
  </si>
  <si>
    <t xml:space="preserve">1402400200005</t>
  </si>
  <si>
    <t xml:space="preserve">昭平县第二高级中学</t>
  </si>
  <si>
    <t xml:space="preserve">1402400300001</t>
  </si>
  <si>
    <t xml:space="preserve">1402400300002</t>
  </si>
  <si>
    <t xml:space="preserve">高中历史教师</t>
  </si>
  <si>
    <t xml:space="preserve">1402400300003</t>
  </si>
  <si>
    <t xml:space="preserve">历史学类</t>
  </si>
  <si>
    <t xml:space="preserve">昭平县第三高级中学</t>
  </si>
  <si>
    <t xml:space="preserve">1402400400001</t>
  </si>
  <si>
    <t xml:space="preserve">1402400400002</t>
  </si>
  <si>
    <t xml:space="preserve">高中英语教师</t>
  </si>
  <si>
    <t xml:space="preserve">1402400400003</t>
  </si>
  <si>
    <t xml:space="preserve">英语、商务英语、应用英语、翻译</t>
  </si>
  <si>
    <t xml:space="preserve">1402400400004</t>
  </si>
  <si>
    <t xml:space="preserve">昭平县第四中学</t>
  </si>
  <si>
    <t xml:space="preserve">初中语文教师</t>
  </si>
  <si>
    <t xml:space="preserve">1402400500001</t>
  </si>
  <si>
    <t xml:space="preserve">初中及以上教师资格</t>
  </si>
  <si>
    <t xml:space="preserve">初中生物教师</t>
  </si>
  <si>
    <t xml:space="preserve">1402400500002</t>
  </si>
  <si>
    <t xml:space="preserve">初中物理教师</t>
  </si>
  <si>
    <t xml:space="preserve">1402400500003</t>
  </si>
  <si>
    <t xml:space="preserve">昭平县黄姚中学</t>
  </si>
  <si>
    <t xml:space="preserve">初中英语教师</t>
  </si>
  <si>
    <t xml:space="preserve">1402400600001</t>
  </si>
  <si>
    <t xml:space="preserve">昭平县走马民族中学</t>
  </si>
  <si>
    <t xml:space="preserve">初中数学教师</t>
  </si>
  <si>
    <t xml:space="preserve">1402400700001</t>
  </si>
  <si>
    <t xml:space="preserve">1401200100002</t>
  </si>
  <si>
    <t xml:space="preserve">专业技术</t>
  </si>
  <si>
    <t xml:space="preserve">医疗卫生岗位</t>
  </si>
  <si>
    <t xml:space="preserve">临床医学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西医临床岗位</t>
  </si>
  <si>
    <r>
      <rPr>
        <sz val="11"/>
        <color rgb="FF000000"/>
        <rFont val="Noto Sans"/>
        <family val="2"/>
      </rPr>
      <t xml:space="preserve">贺州市昭平县昭平镇东宁北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（昭平县卫生健康局），邮编：</t>
    </r>
    <r>
      <rPr>
        <sz val="11"/>
        <color rgb="FF000000"/>
        <rFont val="宋体"/>
        <family val="0"/>
        <charset val="134"/>
      </rPr>
      <t xml:space="preserve">546899</t>
    </r>
  </si>
  <si>
    <t xml:space="preserve">0774-6691339</t>
  </si>
  <si>
    <t xml:space="preserve">0774-6695278</t>
  </si>
  <si>
    <t xml:space="preserve">1401200100003</t>
  </si>
  <si>
    <t xml:space="preserve">1401200100004</t>
  </si>
  <si>
    <t xml:space="preserve">预防医学</t>
  </si>
  <si>
    <t xml:space="preserve">公共卫生岗位</t>
  </si>
  <si>
    <t xml:space="preserve">昭平县医疗保障局</t>
  </si>
  <si>
    <t xml:space="preserve">昭平县医疗管理服务中心</t>
  </si>
  <si>
    <t xml:space="preserve">1402500100001</t>
  </si>
  <si>
    <t xml:space="preserve">临床医学类</t>
  </si>
  <si>
    <t xml:space="preserve">昭平县卫生健康局</t>
  </si>
  <si>
    <t xml:space="preserve">昭平县妇幼保健院</t>
  </si>
  <si>
    <t xml:space="preserve">妇产科医生</t>
  </si>
  <si>
    <t xml:space="preserve">1402600100001</t>
  </si>
  <si>
    <t xml:space="preserve">取得妇产科专业执业医师资格及以上</t>
  </si>
  <si>
    <t xml:space="preserve">医学影像科医生</t>
  </si>
  <si>
    <t xml:space="preserve">1402600100002</t>
  </si>
  <si>
    <t xml:space="preserve">临床医学、医学影像学</t>
  </si>
  <si>
    <t xml:space="preserve">大专以上</t>
  </si>
  <si>
    <t xml:space="preserve">取得医学影像和放射治疗专业执业助理医师资格及以上（乡村执业助理医师资格除外）</t>
  </si>
  <si>
    <t xml:space="preserve">昭平县中医医院</t>
  </si>
  <si>
    <t xml:space="preserve">五官科医师</t>
  </si>
  <si>
    <t xml:space="preserve">1402600200001</t>
  </si>
  <si>
    <t xml:space="preserve">差额拨款事业编制</t>
  </si>
  <si>
    <t xml:space="preserve">执业医师及以上</t>
  </si>
  <si>
    <t xml:space="preserve">中医师</t>
  </si>
  <si>
    <t xml:space="preserve">1402600200002</t>
  </si>
  <si>
    <t xml:space="preserve">中医学、针灸推拿学</t>
  </si>
  <si>
    <t xml:space="preserve">中医临床岗位</t>
  </si>
  <si>
    <t xml:space="preserve">肾内科医师</t>
  </si>
  <si>
    <t xml:space="preserve">1402600200003</t>
  </si>
  <si>
    <t xml:space="preserve">昭平县人民医院</t>
  </si>
  <si>
    <t xml:space="preserve">骨科医师</t>
  </si>
  <si>
    <t xml:space="preserve">1402600300001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t xml:space="preserve">主治医师及以上职称</t>
  </si>
  <si>
    <t xml:space="preserve">外科医师</t>
  </si>
  <si>
    <t xml:space="preserve">1402600300002</t>
  </si>
  <si>
    <t xml:space="preserve">超声诊断医师</t>
  </si>
  <si>
    <t xml:space="preserve">1402600300003</t>
  </si>
  <si>
    <t xml:space="preserve">放射诊断医师</t>
  </si>
  <si>
    <t xml:space="preserve">1402600300004</t>
  </si>
  <si>
    <t xml:space="preserve">医学影像学、临床医学</t>
  </si>
  <si>
    <t xml:space="preserve">昭平县文竹镇卫生院</t>
  </si>
  <si>
    <t xml:space="preserve">中医岗位</t>
  </si>
  <si>
    <t xml:space="preserve">1402600400001</t>
  </si>
  <si>
    <t xml:space="preserve">中医学、中西医结合</t>
  </si>
  <si>
    <t xml:space="preserve">执业助理医师以上（乡村全科执业助理医师资格执业地点为昭平县）</t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昭平县五将镇中心卫生院</t>
  </si>
  <si>
    <t xml:space="preserve">药剂岗位</t>
  </si>
  <si>
    <t xml:space="preserve">1402600500001</t>
  </si>
  <si>
    <t xml:space="preserve">药剂、药学</t>
  </si>
  <si>
    <t xml:space="preserve">取得药士及以上资格</t>
  </si>
  <si>
    <t xml:space="preserve">昭平县北陀镇卫生院九龙分院</t>
  </si>
  <si>
    <t xml:space="preserve">1402600600001</t>
  </si>
  <si>
    <t xml:space="preserve">中医学、中西医结合、针灸推拿学、中医骨伤</t>
  </si>
  <si>
    <t xml:space="preserve">执业助理医师资格及以上（乡村全科执业助理医师资格执业地点为昭平县）</t>
  </si>
  <si>
    <t xml:space="preserve">昭平县富罗镇卫生院</t>
  </si>
  <si>
    <t xml:space="preserve">1402600700001</t>
  </si>
  <si>
    <t xml:space="preserve">执业助理医师及以上（乡村全科执业助理医师资格执业地点为昭平县）</t>
  </si>
  <si>
    <t xml:space="preserve">昭平县木格乡卫生院</t>
  </si>
  <si>
    <t xml:space="preserve">临床医学岗位</t>
  </si>
  <si>
    <t xml:space="preserve">1402600800001</t>
  </si>
  <si>
    <t xml:space="preserve">取得助理医师资格证及以上（乡村全科执业助理医师资格执业地点为昭平县）</t>
  </si>
  <si>
    <t xml:space="preserve">昭平县凤凰乡卫生院</t>
  </si>
  <si>
    <t xml:space="preserve">1402600900001</t>
  </si>
  <si>
    <t xml:space="preserve">中医学、中西医结合、中西医临床医学</t>
  </si>
  <si>
    <t xml:space="preserve">昭平县樟木林镇中心卫生院</t>
  </si>
  <si>
    <t xml:space="preserve">1402601000001</t>
  </si>
  <si>
    <t xml:space="preserve">中医学、针灸推拿、中西医结合</t>
  </si>
  <si>
    <t xml:space="preserve">具有执业助理医师及以上资格（乡村全科执业助理医师资格执业地点为昭平县）</t>
  </si>
  <si>
    <t xml:space="preserve">昭平县马江中心卫生院古袍分院</t>
  </si>
  <si>
    <t xml:space="preserve">医学影像岗位</t>
  </si>
  <si>
    <t xml:space="preserve">1402601100001</t>
  </si>
  <si>
    <t xml:space="preserve">临床医学、放射治疗技术、医学影像学</t>
  </si>
  <si>
    <t xml:space="preserve">取得执业助理医师资格证及以上（乡村全科执业助理医师资格执业地点为昭平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方正楷体_GBK"/>
      <family val="0"/>
      <charset val="134"/>
    </font>
    <font>
      <sz val="11"/>
      <color rgb="FF9933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2 2 2" xfId="24"/>
    <cellStyle name="常规 2" xfId="25"/>
    <cellStyle name="常规 3" xfId="26"/>
    <cellStyle name="常规 9" xfId="27"/>
    <cellStyle name="常规_全市外出招聘汇总" xfId="28"/>
    <cellStyle name="Excel_BuiltIn_适中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xhz.gov.cn/zfxxgk/fdzdgknr/rsxx/klzp/" TargetMode="External"/><Relationship Id="rId2" Type="http://schemas.openxmlformats.org/officeDocument/2006/relationships/hyperlink" Target="http://www.gxhz.gov.cn/zfxxgk/fdzdgknr/rsxx/klzp/" TargetMode="External"/><Relationship Id="rId3" Type="http://schemas.openxmlformats.org/officeDocument/2006/relationships/hyperlink" Target="http://www.gxhz.gov.cn/zfxxgk/fdzdgknr/rsxx/klzp/" TargetMode="External"/><Relationship Id="rId4" Type="http://schemas.openxmlformats.org/officeDocument/2006/relationships/hyperlink" Target="http://www.gxhz.gov.cn/zfxxgk/fdzdgknr/rsxx/klzp/" TargetMode="External"/><Relationship Id="rId5" Type="http://schemas.openxmlformats.org/officeDocument/2006/relationships/hyperlink" Target="http://www.gxhz.gov.cn/zfxxgk/fdzdgknr/rsxx/klzp/" TargetMode="External"/><Relationship Id="rId6" Type="http://schemas.openxmlformats.org/officeDocument/2006/relationships/hyperlink" Target="http://www.gxhz.gov.cn/zfxxgk/fdzdgknr/rsxx/klzp/" TargetMode="External"/><Relationship Id="rId7" Type="http://schemas.openxmlformats.org/officeDocument/2006/relationships/hyperlink" Target="http://www.gxhz.gov.cn/zfxxgk/fdzdgknr/rsxx/klzp/" TargetMode="External"/><Relationship Id="rId8" Type="http://schemas.openxmlformats.org/officeDocument/2006/relationships/hyperlink" Target="http://www.gxhz.gov.cn/zfxxgk/fdzdgknr/rsxx/klzp/" TargetMode="External"/><Relationship Id="rId9" Type="http://schemas.openxmlformats.org/officeDocument/2006/relationships/hyperlink" Target="http://www.gxhz.gov.cn/zfxxgk/fdzdgknr/rsxx/klzp/" TargetMode="External"/><Relationship Id="rId10" Type="http://schemas.openxmlformats.org/officeDocument/2006/relationships/hyperlink" Target="http://www.gxhz.gov.cn/zfxxgk/fdzdgknr/rsxx/klzp/" TargetMode="External"/><Relationship Id="rId11" Type="http://schemas.openxmlformats.org/officeDocument/2006/relationships/hyperlink" Target="http://www.gxhz.gov.cn/zfxxgk/fdzdgknr/rsxx/klzp/" TargetMode="External"/><Relationship Id="rId12" Type="http://schemas.openxmlformats.org/officeDocument/2006/relationships/hyperlink" Target="http://www.gxhz.gov.cn/zfxxgk/fdzdgknr/rsxx/klzp/" TargetMode="External"/><Relationship Id="rId13" Type="http://schemas.openxmlformats.org/officeDocument/2006/relationships/hyperlink" Target="http://www.gxhz.gov.cn/zfxxgk/fdzdgknr/rsxx/klzp/" TargetMode="External"/><Relationship Id="rId14" Type="http://schemas.openxmlformats.org/officeDocument/2006/relationships/hyperlink" Target="http://www.gxhz.gov.cn/zfxxgk/fdzdgknr/rsxx/klzp/" TargetMode="External"/><Relationship Id="rId15" Type="http://schemas.openxmlformats.org/officeDocument/2006/relationships/hyperlink" Target="http://www.gxhz.gov.cn/zfxxgk/fdzdgknr/rsxx/klzp/" TargetMode="External"/><Relationship Id="rId16" Type="http://schemas.openxmlformats.org/officeDocument/2006/relationships/hyperlink" Target="http://www.gxhz.gov.cn/zfxxgk/fdzdgknr/rsxx/klzp/" TargetMode="External"/><Relationship Id="rId17" Type="http://schemas.openxmlformats.org/officeDocument/2006/relationships/hyperlink" Target="http://www.gxhz.gov.cn/zfxxgk/fdzdgknr/rsxx/klzp/" TargetMode="External"/><Relationship Id="rId18" Type="http://schemas.openxmlformats.org/officeDocument/2006/relationships/hyperlink" Target="http://www.gxhz.gov.cn/zfxxgk/fdzdgknr/rsxx/klzp/" TargetMode="External"/><Relationship Id="rId19" Type="http://schemas.openxmlformats.org/officeDocument/2006/relationships/hyperlink" Target="http://www.gxhz.gov.cn/zfxxgk/fdzdgknr/rsxx/klzp/" TargetMode="External"/><Relationship Id="rId20" Type="http://schemas.openxmlformats.org/officeDocument/2006/relationships/hyperlink" Target="http://www.gxhz.gov.cn/zfxxgk/fdzdgknr/rsxx/klzp/" TargetMode="External"/><Relationship Id="rId21" Type="http://schemas.openxmlformats.org/officeDocument/2006/relationships/hyperlink" Target="http://www.gxhz.gov.cn/zfxxgk/fdzdgknr/rsxx/klzp/" TargetMode="External"/><Relationship Id="rId22" Type="http://schemas.openxmlformats.org/officeDocument/2006/relationships/hyperlink" Target="http://www.gxhz.gov.cn/zfxxgk/fdzdgknr/rsxx/klzp/" TargetMode="External"/><Relationship Id="rId23" Type="http://schemas.openxmlformats.org/officeDocument/2006/relationships/hyperlink" Target="http://www.gxhz.gov.cn/zfxxgk/fdzdgknr/rsxx/klzp/" TargetMode="External"/><Relationship Id="rId24" Type="http://schemas.openxmlformats.org/officeDocument/2006/relationships/hyperlink" Target="http://www.gxhz.gov.cn/zfxxgk/fdzdgknr/rsxx/klzp/" TargetMode="External"/><Relationship Id="rId25" Type="http://schemas.openxmlformats.org/officeDocument/2006/relationships/hyperlink" Target="http://www.gxhz.gov.cn/zfxxgk/fdzdgknr/rsxx/klzp/" TargetMode="External"/><Relationship Id="rId26" Type="http://schemas.openxmlformats.org/officeDocument/2006/relationships/hyperlink" Target="http://www.gxhz.gov.cn/zfxxgk/fdzdgknr/rsxx/klzp/" TargetMode="External"/><Relationship Id="rId27" Type="http://schemas.openxmlformats.org/officeDocument/2006/relationships/hyperlink" Target="http://www.gxhz.gov.cn/zfxxgk/fdzdgknr/rsxx/klzp/" TargetMode="External"/><Relationship Id="rId28" Type="http://schemas.openxmlformats.org/officeDocument/2006/relationships/hyperlink" Target="http://www.gxhz.gov.cn/zfxxgk/fdzdgknr/rsxx/klzp/" TargetMode="External"/><Relationship Id="rId29" Type="http://schemas.openxmlformats.org/officeDocument/2006/relationships/hyperlink" Target="http://www.gxhz.gov.cn/zfxxgk/fdzdgknr/rsxx/klzp/" TargetMode="External"/><Relationship Id="rId30" Type="http://schemas.openxmlformats.org/officeDocument/2006/relationships/hyperlink" Target="http://www.gxhz.gov.cn/zfxxgk/fdzdgknr/rsxx/klzp/" TargetMode="External"/><Relationship Id="rId31" Type="http://schemas.openxmlformats.org/officeDocument/2006/relationships/hyperlink" Target="http://www.gxhz.gov.cn/zfxxgk/fdzdgknr/rsxx/klzp/" TargetMode="External"/><Relationship Id="rId32" Type="http://schemas.openxmlformats.org/officeDocument/2006/relationships/hyperlink" Target="http://www.gxhz.gov.cn/zfxxgk/fdzdgknr/rsxx/klzp/" TargetMode="External"/><Relationship Id="rId33" Type="http://schemas.openxmlformats.org/officeDocument/2006/relationships/hyperlink" Target="http://www.gxhz.gov.cn/zfxxgk/fdzdgknr/rsxx/klzp/" TargetMode="External"/><Relationship Id="rId34" Type="http://schemas.openxmlformats.org/officeDocument/2006/relationships/hyperlink" Target="http://www.gxhz.gov.cn/zfxxgk/fdzdgknr/rsxx/klzp/" TargetMode="External"/><Relationship Id="rId35" Type="http://schemas.openxmlformats.org/officeDocument/2006/relationships/hyperlink" Target="http://www.gxhz.gov.cn/zfxxgk/fdzdgknr/rsxx/klzp/" TargetMode="External"/><Relationship Id="rId36" Type="http://schemas.openxmlformats.org/officeDocument/2006/relationships/hyperlink" Target="http://www.gxhz.gov.cn/zfxxgk/fdzdgknr/rsxx/klzp/" TargetMode="External"/><Relationship Id="rId37" Type="http://schemas.openxmlformats.org/officeDocument/2006/relationships/hyperlink" Target="http://www.gxhz.gov.cn/zfxxgk/fdzdgknr/rsxx/klzp/" TargetMode="External"/><Relationship Id="rId38" Type="http://schemas.openxmlformats.org/officeDocument/2006/relationships/hyperlink" Target="http://www.gxhz.gov.cn/zfxxgk/fdzdgknr/rsxx/klzp/" TargetMode="External"/><Relationship Id="rId39" Type="http://schemas.openxmlformats.org/officeDocument/2006/relationships/hyperlink" Target="http://www.gxhz.gov.cn/zfxxgk/fdzdgknr/rsxx/klzp/" TargetMode="External"/><Relationship Id="rId40" Type="http://schemas.openxmlformats.org/officeDocument/2006/relationships/hyperlink" Target="http://www.gxhz.gov.cn/zfxxgk/fdzdgknr/rsxx/klzp/" TargetMode="External"/><Relationship Id="rId41" Type="http://schemas.openxmlformats.org/officeDocument/2006/relationships/hyperlink" Target="http://www.gxhz.gov.cn/zfxxgk/fdzdgknr/rsxx/klzp/" TargetMode="External"/><Relationship Id="rId42" Type="http://schemas.openxmlformats.org/officeDocument/2006/relationships/hyperlink" Target="http://www.gxhz.gov.cn/zfxxgk/fdzdgknr/rsxx/klzp/" TargetMode="External"/><Relationship Id="rId43" Type="http://schemas.openxmlformats.org/officeDocument/2006/relationships/hyperlink" Target="http://www.gxhz.gov.cn/zfxxgk/fdzdgknr/rsxx/klzp/" TargetMode="External"/><Relationship Id="rId44" Type="http://schemas.openxmlformats.org/officeDocument/2006/relationships/hyperlink" Target="http://www.gxhz.gov.cn/zfxxgk/fdzdgknr/rsxx/klzp/" TargetMode="External"/><Relationship Id="rId45" Type="http://schemas.openxmlformats.org/officeDocument/2006/relationships/hyperlink" Target="http://www.gxhz.gov.cn/zfxxgk/fdzdgknr/rsxx/klzp/" TargetMode="External"/><Relationship Id="rId46" Type="http://schemas.openxmlformats.org/officeDocument/2006/relationships/hyperlink" Target="http://www.gxhz.gov.cn/zfxxgk/fdzdgknr/rsxx/klzp/" TargetMode="External"/><Relationship Id="rId47" Type="http://schemas.openxmlformats.org/officeDocument/2006/relationships/hyperlink" Target="http://www.gxhz.gov.cn/zfxxgk/fdzdgknr/rsxx/klzp/" TargetMode="External"/><Relationship Id="rId48" Type="http://schemas.openxmlformats.org/officeDocument/2006/relationships/hyperlink" Target="http://www.gxhz.gov.cn/zfxxgk/fdzdgknr/rsxx/klzp/" TargetMode="External"/><Relationship Id="rId49" Type="http://schemas.openxmlformats.org/officeDocument/2006/relationships/hyperlink" Target="http://www.gxhz.gov.cn/zfxxgk/fdzdgknr/rsxx/klzp/" TargetMode="External"/><Relationship Id="rId50" Type="http://schemas.openxmlformats.org/officeDocument/2006/relationships/hyperlink" Target="http://www.gxhz.gov.cn/zfxxgk/fdzdgknr/rsxx/klzp/" TargetMode="External"/><Relationship Id="rId51" Type="http://schemas.openxmlformats.org/officeDocument/2006/relationships/hyperlink" Target="http://www.gxhz.gov.cn/zfxxgk/fdzdgknr/rsxx/klzp/" TargetMode="External"/><Relationship Id="rId52" Type="http://schemas.openxmlformats.org/officeDocument/2006/relationships/hyperlink" Target="http://www.gxhz.gov.cn/zfxxgk/fdzdgknr/rsxx/klzp/" TargetMode="External"/><Relationship Id="rId53" Type="http://schemas.openxmlformats.org/officeDocument/2006/relationships/hyperlink" Target="http://www.gxhz.gov.cn/zfxxgk/fdzdgknr/rsxx/klzp/" TargetMode="External"/><Relationship Id="rId54" Type="http://schemas.openxmlformats.org/officeDocument/2006/relationships/hyperlink" Target="http://www.gxhz.gov.cn/zfxxgk/fdzdgknr/rsxx/klzp/" TargetMode="External"/><Relationship Id="rId55" Type="http://schemas.openxmlformats.org/officeDocument/2006/relationships/hyperlink" Target="http://www.gxhz.gov.cn/zfxxgk/fdzdgknr/rsxx/klzp/" TargetMode="External"/><Relationship Id="rId56" Type="http://schemas.openxmlformats.org/officeDocument/2006/relationships/hyperlink" Target="http://www.gxhz.gov.cn/zfxxgk/fdzdgknr/rsxx/klzp/" TargetMode="External"/><Relationship Id="rId57" Type="http://schemas.openxmlformats.org/officeDocument/2006/relationships/hyperlink" Target="http://www.gxhz.gov.cn/zfxxgk/fdzdgknr/rsxx/klzp/" TargetMode="External"/><Relationship Id="rId58" Type="http://schemas.openxmlformats.org/officeDocument/2006/relationships/hyperlink" Target="http://www.gxhz.gov.cn/zfxxgk/fdzdgknr/rsxx/klzp/" TargetMode="External"/><Relationship Id="rId59" Type="http://schemas.openxmlformats.org/officeDocument/2006/relationships/hyperlink" Target="http://www.gxhz.gov.cn/zfxxgk/fdzdgknr/rsxx/klzp/" TargetMode="External"/><Relationship Id="rId60" Type="http://schemas.openxmlformats.org/officeDocument/2006/relationships/hyperlink" Target="http://www.gxhz.gov.cn/zfxxgk/fdzdgknr/rsxx/klzp/" TargetMode="External"/><Relationship Id="rId61" Type="http://schemas.openxmlformats.org/officeDocument/2006/relationships/hyperlink" Target="http://www.gxhz.gov.cn/zfxxgk/fdzdgknr/rsxx/klzp/" TargetMode="External"/><Relationship Id="rId62" Type="http://schemas.openxmlformats.org/officeDocument/2006/relationships/hyperlink" Target="http://www.gxhz.gov.cn/zfxxgk/fdzdgknr/rsxx/klzp/" TargetMode="External"/><Relationship Id="rId63" Type="http://schemas.openxmlformats.org/officeDocument/2006/relationships/hyperlink" Target="http://www.gxhz.gov.cn/zfxxgk/fdzdgknr/rsxx/klzp/" TargetMode="External"/><Relationship Id="rId64" Type="http://schemas.openxmlformats.org/officeDocument/2006/relationships/hyperlink" Target="http://www.gxhz.gov.cn/zfxxgk/fdzdgknr/rsxx/klzp/" TargetMode="External"/><Relationship Id="rId65" Type="http://schemas.openxmlformats.org/officeDocument/2006/relationships/hyperlink" Target="http://www.gxhz.gov.cn/zfxxgk/fdzdgknr/rsxx/klzp/" TargetMode="External"/><Relationship Id="rId66" Type="http://schemas.openxmlformats.org/officeDocument/2006/relationships/hyperlink" Target="http://www.gxhz.gov.cn/zfxxgk/fdzdgknr/rsxx/klzp/" TargetMode="External"/><Relationship Id="rId67" Type="http://schemas.openxmlformats.org/officeDocument/2006/relationships/hyperlink" Target="http://www.gxhz.gov.cn/zfxxgk/fdzdgknr/rsxx/klzp/" TargetMode="External"/><Relationship Id="rId68" Type="http://schemas.openxmlformats.org/officeDocument/2006/relationships/hyperlink" Target="http://www.gxhz.gov.cn/zfxxgk/fdzdgknr/rsxx/klzp/" TargetMode="External"/><Relationship Id="rId69" Type="http://schemas.openxmlformats.org/officeDocument/2006/relationships/hyperlink" Target="http://www.gxhz.gov.cn/zfxxgk/fdzdgknr/rsxx/klzp/" TargetMode="External"/><Relationship Id="rId70" Type="http://schemas.openxmlformats.org/officeDocument/2006/relationships/hyperlink" Target="http://www.gxhz.gov.cn/zfxxgk/fdzdgknr/rsxx/klzp/" TargetMode="External"/><Relationship Id="rId71" Type="http://schemas.openxmlformats.org/officeDocument/2006/relationships/hyperlink" Target="http://www.gxhz.gov.cn/zfxxgk/fdzdgknr/rsxx/klzp/" TargetMode="External"/><Relationship Id="rId72" Type="http://schemas.openxmlformats.org/officeDocument/2006/relationships/hyperlink" Target="http://www.gxhz.gov.cn/zfxxgk/fdzdgknr/rsxx/klzp/" TargetMode="External"/><Relationship Id="rId73" Type="http://schemas.openxmlformats.org/officeDocument/2006/relationships/hyperlink" Target="http://www.gxhz.gov.cn/zfxxgk/fdzdgknr/rsxx/klzp/" TargetMode="External"/><Relationship Id="rId74" Type="http://schemas.openxmlformats.org/officeDocument/2006/relationships/hyperlink" Target="http://www.gxhz.gov.cn/zfxxgk/fdzdgknr/rsxx/klzp/" TargetMode="External"/><Relationship Id="rId75" Type="http://schemas.openxmlformats.org/officeDocument/2006/relationships/hyperlink" Target="http://www.gxhz.gov.cn/zfxxgk/fdzdgknr/rsxx/klzp/" TargetMode="External"/><Relationship Id="rId76" Type="http://schemas.openxmlformats.org/officeDocument/2006/relationships/hyperlink" Target="http://www.gxhz.gov.cn/zfxxgk/fdzdgknr/rsxx/klzp/" TargetMode="External"/><Relationship Id="rId77" Type="http://schemas.openxmlformats.org/officeDocument/2006/relationships/hyperlink" Target="http://www.gxhz.gov.cn/zfxxgk/fdzdgknr/rsxx/klzp/" TargetMode="External"/><Relationship Id="rId78" Type="http://schemas.openxmlformats.org/officeDocument/2006/relationships/hyperlink" Target="http://www.gxhz.gov.cn/zfxxgk/fdzdgknr/rsxx/klzp/" TargetMode="External"/><Relationship Id="rId79" Type="http://schemas.openxmlformats.org/officeDocument/2006/relationships/hyperlink" Target="http://www.gxhz.gov.cn/zfxxgk/fdzdgknr/rsxx/klzp/" TargetMode="External"/><Relationship Id="rId80" Type="http://schemas.openxmlformats.org/officeDocument/2006/relationships/hyperlink" Target="http://www.gxhz.gov.cn/zfxxgk/fdzdgknr/rsxx/klzp/" TargetMode="External"/><Relationship Id="rId81" Type="http://schemas.openxmlformats.org/officeDocument/2006/relationships/hyperlink" Target="http://www.gxhz.gov.cn/zfxxgk/fdzdgknr/rsxx/klzp/" TargetMode="External"/><Relationship Id="rId82" Type="http://schemas.openxmlformats.org/officeDocument/2006/relationships/hyperlink" Target="http://www.gxhz.gov.cn/zfxxgk/fdzdgknr/rsxx/klzp/" TargetMode="External"/><Relationship Id="rId83" Type="http://schemas.openxmlformats.org/officeDocument/2006/relationships/hyperlink" Target="http://www.gxhz.gov.cn/zfxxgk/fdzdgknr/rsxx/klzp/" TargetMode="External"/><Relationship Id="rId84" Type="http://schemas.openxmlformats.org/officeDocument/2006/relationships/hyperlink" Target="http://www.gxhz.gov.cn/zfxxgk/fdzdgknr/rsxx/klzp/" TargetMode="External"/><Relationship Id="rId85" Type="http://schemas.openxmlformats.org/officeDocument/2006/relationships/hyperlink" Target="http://www.gxhz.gov.cn/zfxxgk/fdzdgknr/rsxx/klzp/" TargetMode="External"/><Relationship Id="rId86" Type="http://schemas.openxmlformats.org/officeDocument/2006/relationships/hyperlink" Target="http://www.gxhz.gov.cn/zfxxgk/fdzdgknr/rsxx/klzp/" TargetMode="External"/><Relationship Id="rId87" Type="http://schemas.openxmlformats.org/officeDocument/2006/relationships/hyperlink" Target="http://www.gxhz.gov.cn/zfxxgk/fdzdgknr/rsxx/klzp/" TargetMode="External"/><Relationship Id="rId88" Type="http://schemas.openxmlformats.org/officeDocument/2006/relationships/hyperlink" Target="http://www.gxhz.gov.cn/zfxxgk/fdzdgknr/rsxx/klzp/" TargetMode="External"/><Relationship Id="rId89" Type="http://schemas.openxmlformats.org/officeDocument/2006/relationships/hyperlink" Target="http://www.gxhz.gov.cn/zfxxgk/fdzdgknr/rsxx/klzp/" TargetMode="External"/><Relationship Id="rId90" Type="http://schemas.openxmlformats.org/officeDocument/2006/relationships/hyperlink" Target="http://www.gxhz.gov.cn/zfxxgk/fdzdgknr/rsxx/klzp/" TargetMode="External"/><Relationship Id="rId91" Type="http://schemas.openxmlformats.org/officeDocument/2006/relationships/hyperlink" Target="http://www.gxhz.gov.cn/zfxxgk/fdzdgknr/rsxx/klzp/" TargetMode="External"/><Relationship Id="rId92" Type="http://schemas.openxmlformats.org/officeDocument/2006/relationships/hyperlink" Target="http://www.gxhz.gov.cn/zfxxgk/fdzdgknr/rsxx/klzp/" TargetMode="External"/><Relationship Id="rId93" Type="http://schemas.openxmlformats.org/officeDocument/2006/relationships/hyperlink" Target="http://www.gxhz.gov.cn/zfxxgk/fdzdgknr/rsxx/klzp/" TargetMode="External"/><Relationship Id="rId94" Type="http://schemas.openxmlformats.org/officeDocument/2006/relationships/hyperlink" Target="http://www.gxhz.gov.cn/zfxxgk/fdzdgknr/rsxx/klzp/" TargetMode="External"/><Relationship Id="rId95" Type="http://schemas.openxmlformats.org/officeDocument/2006/relationships/hyperlink" Target="http://www.gxhz.gov.cn/zfxxgk/fdzdgknr/rsxx/klz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2" width="17.62"/>
    <col collapsed="false" customWidth="true" hidden="false" outlineLevel="0" max="6" min="6" style="1" width="5.36"/>
    <col collapsed="false" customWidth="true" hidden="false" outlineLevel="0" max="7" min="7" style="3" width="6.49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10.25"/>
    <col collapsed="false" customWidth="true" hidden="false" outlineLevel="0" max="11" min="11" style="4" width="15.87"/>
    <col collapsed="false" customWidth="true" hidden="false" outlineLevel="0" max="12" min="12" style="1" width="9.75"/>
    <col collapsed="false" customWidth="true" hidden="false" outlineLevel="0" max="13" min="13" style="1" width="9.62"/>
    <col collapsed="false" customWidth="true" hidden="false" outlineLevel="0" max="14" min="14" style="1" width="9.99"/>
    <col collapsed="false" customWidth="true" hidden="false" outlineLevel="0" max="16" min="15" style="4" width="13.12"/>
    <col collapsed="false" customWidth="true" hidden="false" outlineLevel="0" max="17" min="17" style="1" width="13.12"/>
    <col collapsed="false" customWidth="true" hidden="false" outlineLevel="0" max="18" min="18" style="1" width="11.99"/>
    <col collapsed="false" customWidth="true" hidden="false" outlineLevel="0" max="19" min="19" style="5" width="11.49"/>
    <col collapsed="false" customWidth="true" hidden="false" outlineLevel="0" max="20" min="20" style="1" width="6.37"/>
    <col collapsed="false" customWidth="true" hidden="false" outlineLevel="0" max="21" min="21" style="1" width="12.75"/>
    <col collapsed="false" customWidth="true" hidden="false" outlineLevel="0" max="22" min="22" style="1" width="7.87"/>
    <col collapsed="false" customWidth="true" hidden="false" outlineLevel="0" max="23" min="23" style="1" width="9.62"/>
    <col collapsed="false" customWidth="true" hidden="false" outlineLevel="0" max="24" min="24" style="6" width="5.87"/>
    <col collapsed="false" customWidth="true" hidden="false" outlineLevel="0" max="25" min="25" style="1" width="5.87"/>
    <col collapsed="false" customWidth="true" hidden="false" outlineLevel="0" max="26" min="26" style="1" width="6.87"/>
    <col collapsed="false" customWidth="true" hidden="false" outlineLevel="0" max="27" min="27" style="1" width="28.62"/>
    <col collapsed="false" customWidth="true" hidden="false" outlineLevel="0" max="28" min="28" style="1" width="7.62"/>
    <col collapsed="false" customWidth="true" hidden="false" outlineLevel="0" max="29" min="29" style="1" width="7.12"/>
    <col collapsed="false" customWidth="true" hidden="false" outlineLevel="0" max="30" min="30" style="1" width="6.87"/>
    <col collapsed="false" customWidth="true" hidden="false" outlineLevel="0" max="31" min="31" style="1" width="16.62"/>
    <col collapsed="false" customWidth="false" hidden="false" outlineLevel="0" max="257" min="32" style="1" width="8.99"/>
  </cols>
  <sheetData>
    <row r="1" customFormat="false" ht="29.1" hidden="false" customHeight="true" outlineLevel="0" collapsed="false">
      <c r="A1" s="7" t="s">
        <v>0</v>
      </c>
      <c r="B1" s="7"/>
    </row>
    <row r="2" s="9" customFormat="true" ht="32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9" customFormat="true" ht="53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4" customFormat="true" ht="36.9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/>
      <c r="M4" s="11"/>
      <c r="N4" s="11"/>
      <c r="O4" s="11"/>
      <c r="P4" s="11"/>
      <c r="Q4" s="11"/>
      <c r="R4" s="11"/>
      <c r="S4" s="11"/>
      <c r="T4" s="11" t="s">
        <v>13</v>
      </c>
      <c r="U4" s="11"/>
      <c r="V4" s="11"/>
      <c r="W4" s="13" t="s">
        <v>14</v>
      </c>
      <c r="X4" s="13" t="s">
        <v>15</v>
      </c>
      <c r="Y4" s="11" t="s">
        <v>16</v>
      </c>
      <c r="Z4" s="11" t="s">
        <v>17</v>
      </c>
      <c r="AA4" s="11" t="s">
        <v>18</v>
      </c>
      <c r="AB4" s="11"/>
      <c r="AC4" s="11"/>
      <c r="AD4" s="11"/>
      <c r="AE4" s="11" t="s">
        <v>19</v>
      </c>
    </row>
    <row r="5" s="15" customFormat="true" ht="40.5" hidden="false" customHeight="false" outlineLevel="0" collapsed="false">
      <c r="A5" s="11"/>
      <c r="B5" s="11"/>
      <c r="C5" s="11"/>
      <c r="D5" s="11"/>
      <c r="E5" s="12"/>
      <c r="F5" s="11"/>
      <c r="G5" s="12"/>
      <c r="H5" s="11"/>
      <c r="I5" s="11"/>
      <c r="J5" s="11"/>
      <c r="K5" s="11" t="s">
        <v>20</v>
      </c>
      <c r="L5" s="11" t="s">
        <v>21</v>
      </c>
      <c r="M5" s="11" t="s">
        <v>22</v>
      </c>
      <c r="N5" s="11" t="s">
        <v>23</v>
      </c>
      <c r="O5" s="11" t="s">
        <v>24</v>
      </c>
      <c r="P5" s="11" t="s">
        <v>25</v>
      </c>
      <c r="Q5" s="11" t="s">
        <v>26</v>
      </c>
      <c r="R5" s="11" t="s">
        <v>27</v>
      </c>
      <c r="S5" s="11" t="s">
        <v>28</v>
      </c>
      <c r="T5" s="11" t="s">
        <v>29</v>
      </c>
      <c r="U5" s="11" t="s">
        <v>30</v>
      </c>
      <c r="V5" s="11" t="s">
        <v>31</v>
      </c>
      <c r="W5" s="13"/>
      <c r="X5" s="13"/>
      <c r="Y5" s="11"/>
      <c r="Z5" s="11"/>
      <c r="AA5" s="11" t="s">
        <v>32</v>
      </c>
      <c r="AB5" s="11" t="s">
        <v>33</v>
      </c>
      <c r="AC5" s="11" t="s">
        <v>34</v>
      </c>
      <c r="AD5" s="11" t="s">
        <v>35</v>
      </c>
      <c r="AE5" s="11"/>
    </row>
    <row r="6" s="15" customFormat="true" ht="54.95" hidden="false" customHeight="true" outlineLevel="0" collapsed="false">
      <c r="A6" s="16" t="n">
        <v>1</v>
      </c>
      <c r="B6" s="11" t="s">
        <v>36</v>
      </c>
      <c r="C6" s="11" t="s">
        <v>37</v>
      </c>
      <c r="D6" s="11" t="s">
        <v>38</v>
      </c>
      <c r="E6" s="17" t="n">
        <v>1400100100001</v>
      </c>
      <c r="F6" s="16" t="n">
        <v>1</v>
      </c>
      <c r="G6" s="18" t="s">
        <v>39</v>
      </c>
      <c r="H6" s="11" t="s">
        <v>40</v>
      </c>
      <c r="I6" s="11" t="s">
        <v>41</v>
      </c>
      <c r="J6" s="16"/>
      <c r="K6" s="11" t="s">
        <v>42</v>
      </c>
      <c r="L6" s="11" t="s">
        <v>43</v>
      </c>
      <c r="M6" s="11" t="s">
        <v>44</v>
      </c>
      <c r="N6" s="16" t="s">
        <v>45</v>
      </c>
      <c r="O6" s="16"/>
      <c r="P6" s="11" t="s">
        <v>46</v>
      </c>
      <c r="Q6" s="11" t="s">
        <v>46</v>
      </c>
      <c r="R6" s="11" t="s">
        <v>46</v>
      </c>
      <c r="S6" s="11" t="s">
        <v>47</v>
      </c>
      <c r="T6" s="16" t="s">
        <v>48</v>
      </c>
      <c r="U6" s="11" t="s">
        <v>49</v>
      </c>
      <c r="V6" s="16" t="n">
        <v>21</v>
      </c>
      <c r="W6" s="11" t="s">
        <v>50</v>
      </c>
      <c r="X6" s="13" t="s">
        <v>51</v>
      </c>
      <c r="Y6" s="19" t="s">
        <v>46</v>
      </c>
      <c r="Z6" s="11"/>
      <c r="AA6" s="11" t="s">
        <v>52</v>
      </c>
      <c r="AB6" s="16" t="s">
        <v>53</v>
      </c>
      <c r="AC6" s="16" t="s">
        <v>54</v>
      </c>
      <c r="AD6" s="16" t="s">
        <v>55</v>
      </c>
      <c r="AE6" s="20" t="s">
        <v>56</v>
      </c>
    </row>
    <row r="7" s="15" customFormat="true" ht="54.95" hidden="false" customHeight="true" outlineLevel="0" collapsed="false">
      <c r="A7" s="16" t="n">
        <v>2</v>
      </c>
      <c r="B7" s="11" t="s">
        <v>36</v>
      </c>
      <c r="C7" s="11" t="s">
        <v>57</v>
      </c>
      <c r="D7" s="11" t="s">
        <v>38</v>
      </c>
      <c r="E7" s="17" t="n">
        <v>1400100200001</v>
      </c>
      <c r="F7" s="16" t="n">
        <v>1</v>
      </c>
      <c r="G7" s="18" t="s">
        <v>39</v>
      </c>
      <c r="H7" s="11" t="s">
        <v>58</v>
      </c>
      <c r="I7" s="11" t="s">
        <v>41</v>
      </c>
      <c r="J7" s="11" t="s">
        <v>59</v>
      </c>
      <c r="K7" s="11" t="s">
        <v>60</v>
      </c>
      <c r="L7" s="11" t="s">
        <v>43</v>
      </c>
      <c r="M7" s="11" t="s">
        <v>44</v>
      </c>
      <c r="N7" s="16" t="s">
        <v>45</v>
      </c>
      <c r="O7" s="16"/>
      <c r="P7" s="11" t="s">
        <v>46</v>
      </c>
      <c r="Q7" s="11" t="s">
        <v>46</v>
      </c>
      <c r="R7" s="11" t="s">
        <v>46</v>
      </c>
      <c r="S7" s="11" t="s">
        <v>61</v>
      </c>
      <c r="T7" s="16" t="s">
        <v>62</v>
      </c>
      <c r="U7" s="11" t="s">
        <v>63</v>
      </c>
      <c r="V7" s="16" t="n">
        <v>11</v>
      </c>
      <c r="W7" s="11" t="s">
        <v>50</v>
      </c>
      <c r="X7" s="13" t="s">
        <v>51</v>
      </c>
      <c r="Y7" s="19" t="s">
        <v>46</v>
      </c>
      <c r="Z7" s="11"/>
      <c r="AA7" s="11" t="s">
        <v>52</v>
      </c>
      <c r="AB7" s="16" t="s">
        <v>53</v>
      </c>
      <c r="AC7" s="16" t="s">
        <v>54</v>
      </c>
      <c r="AD7" s="16" t="s">
        <v>55</v>
      </c>
      <c r="AE7" s="20" t="s">
        <v>56</v>
      </c>
    </row>
    <row r="8" s="15" customFormat="true" ht="54.95" hidden="false" customHeight="true" outlineLevel="0" collapsed="false">
      <c r="A8" s="16" t="n">
        <v>3</v>
      </c>
      <c r="B8" s="11" t="s">
        <v>36</v>
      </c>
      <c r="C8" s="11" t="s">
        <v>64</v>
      </c>
      <c r="D8" s="11" t="s">
        <v>38</v>
      </c>
      <c r="E8" s="17" t="n">
        <v>1400100300001</v>
      </c>
      <c r="F8" s="16" t="n">
        <v>1</v>
      </c>
      <c r="G8" s="18" t="s">
        <v>39</v>
      </c>
      <c r="H8" s="11" t="s">
        <v>58</v>
      </c>
      <c r="I8" s="11" t="s">
        <v>41</v>
      </c>
      <c r="J8" s="11" t="s">
        <v>65</v>
      </c>
      <c r="K8" s="11" t="s">
        <v>66</v>
      </c>
      <c r="L8" s="11" t="s">
        <v>43</v>
      </c>
      <c r="M8" s="11" t="s">
        <v>44</v>
      </c>
      <c r="N8" s="16" t="s">
        <v>45</v>
      </c>
      <c r="O8" s="16"/>
      <c r="P8" s="11" t="s">
        <v>46</v>
      </c>
      <c r="Q8" s="11" t="s">
        <v>46</v>
      </c>
      <c r="R8" s="11" t="s">
        <v>46</v>
      </c>
      <c r="S8" s="11" t="s">
        <v>61</v>
      </c>
      <c r="T8" s="16" t="s">
        <v>62</v>
      </c>
      <c r="U8" s="11" t="s">
        <v>63</v>
      </c>
      <c r="V8" s="16" t="n">
        <v>11</v>
      </c>
      <c r="W8" s="11" t="s">
        <v>50</v>
      </c>
      <c r="X8" s="13" t="s">
        <v>51</v>
      </c>
      <c r="Y8" s="19" t="s">
        <v>46</v>
      </c>
      <c r="Z8" s="11"/>
      <c r="AA8" s="11" t="s">
        <v>52</v>
      </c>
      <c r="AB8" s="16" t="s">
        <v>53</v>
      </c>
      <c r="AC8" s="16" t="s">
        <v>54</v>
      </c>
      <c r="AD8" s="16" t="s">
        <v>55</v>
      </c>
      <c r="AE8" s="20" t="s">
        <v>56</v>
      </c>
    </row>
    <row r="9" s="15" customFormat="true" ht="54.95" hidden="false" customHeight="true" outlineLevel="0" collapsed="false">
      <c r="A9" s="16" t="n">
        <v>4</v>
      </c>
      <c r="B9" s="11" t="s">
        <v>67</v>
      </c>
      <c r="C9" s="11" t="s">
        <v>68</v>
      </c>
      <c r="D9" s="11" t="s">
        <v>69</v>
      </c>
      <c r="E9" s="17" t="n">
        <v>1400200100001</v>
      </c>
      <c r="F9" s="16" t="n">
        <v>1</v>
      </c>
      <c r="G9" s="18" t="s">
        <v>39</v>
      </c>
      <c r="H9" s="11" t="s">
        <v>40</v>
      </c>
      <c r="I9" s="11" t="s">
        <v>41</v>
      </c>
      <c r="J9" s="16"/>
      <c r="K9" s="11" t="s">
        <v>42</v>
      </c>
      <c r="L9" s="11" t="s">
        <v>43</v>
      </c>
      <c r="M9" s="11" t="s">
        <v>44</v>
      </c>
      <c r="N9" s="16" t="s">
        <v>45</v>
      </c>
      <c r="O9" s="16"/>
      <c r="P9" s="11" t="s">
        <v>46</v>
      </c>
      <c r="Q9" s="11" t="s">
        <v>46</v>
      </c>
      <c r="R9" s="11" t="s">
        <v>46</v>
      </c>
      <c r="S9" s="11" t="s">
        <v>47</v>
      </c>
      <c r="T9" s="16" t="s">
        <v>48</v>
      </c>
      <c r="U9" s="11" t="s">
        <v>49</v>
      </c>
      <c r="V9" s="16" t="n">
        <v>21</v>
      </c>
      <c r="W9" s="11" t="s">
        <v>50</v>
      </c>
      <c r="X9" s="13" t="s">
        <v>51</v>
      </c>
      <c r="Y9" s="19" t="s">
        <v>46</v>
      </c>
      <c r="Z9" s="11"/>
      <c r="AA9" s="11" t="s">
        <v>52</v>
      </c>
      <c r="AB9" s="16" t="s">
        <v>53</v>
      </c>
      <c r="AC9" s="16" t="s">
        <v>54</v>
      </c>
      <c r="AD9" s="16" t="s">
        <v>55</v>
      </c>
      <c r="AE9" s="20" t="s">
        <v>56</v>
      </c>
    </row>
    <row r="10" s="15" customFormat="true" ht="54.95" hidden="false" customHeight="true" outlineLevel="0" collapsed="false">
      <c r="A10" s="16" t="n">
        <v>5</v>
      </c>
      <c r="B10" s="11" t="s">
        <v>67</v>
      </c>
      <c r="C10" s="11" t="s">
        <v>68</v>
      </c>
      <c r="D10" s="11" t="s">
        <v>70</v>
      </c>
      <c r="E10" s="17" t="n">
        <v>1400200100002</v>
      </c>
      <c r="F10" s="16" t="n">
        <v>1</v>
      </c>
      <c r="G10" s="18" t="s">
        <v>39</v>
      </c>
      <c r="H10" s="11" t="s">
        <v>40</v>
      </c>
      <c r="I10" s="11" t="s">
        <v>41</v>
      </c>
      <c r="J10" s="16"/>
      <c r="K10" s="11" t="s">
        <v>71</v>
      </c>
      <c r="L10" s="11" t="s">
        <v>43</v>
      </c>
      <c r="M10" s="11" t="s">
        <v>44</v>
      </c>
      <c r="N10" s="16" t="s">
        <v>45</v>
      </c>
      <c r="O10" s="16"/>
      <c r="P10" s="11" t="s">
        <v>46</v>
      </c>
      <c r="Q10" s="11" t="s">
        <v>46</v>
      </c>
      <c r="R10" s="11" t="s">
        <v>46</v>
      </c>
      <c r="S10" s="11" t="s">
        <v>47</v>
      </c>
      <c r="T10" s="16" t="s">
        <v>48</v>
      </c>
      <c r="U10" s="11" t="s">
        <v>49</v>
      </c>
      <c r="V10" s="16" t="n">
        <v>21</v>
      </c>
      <c r="W10" s="11" t="s">
        <v>50</v>
      </c>
      <c r="X10" s="13" t="s">
        <v>51</v>
      </c>
      <c r="Y10" s="19" t="s">
        <v>46</v>
      </c>
      <c r="Z10" s="11"/>
      <c r="AA10" s="11" t="s">
        <v>52</v>
      </c>
      <c r="AB10" s="16" t="s">
        <v>53</v>
      </c>
      <c r="AC10" s="16" t="s">
        <v>54</v>
      </c>
      <c r="AD10" s="16" t="s">
        <v>55</v>
      </c>
      <c r="AE10" s="20" t="s">
        <v>56</v>
      </c>
    </row>
    <row r="11" s="15" customFormat="true" ht="54.95" hidden="false" customHeight="true" outlineLevel="0" collapsed="false">
      <c r="A11" s="16" t="n">
        <v>6</v>
      </c>
      <c r="B11" s="11" t="s">
        <v>67</v>
      </c>
      <c r="C11" s="11" t="s">
        <v>68</v>
      </c>
      <c r="D11" s="11" t="s">
        <v>72</v>
      </c>
      <c r="E11" s="17" t="n">
        <v>1400200100003</v>
      </c>
      <c r="F11" s="16" t="n">
        <v>1</v>
      </c>
      <c r="G11" s="18" t="s">
        <v>39</v>
      </c>
      <c r="H11" s="11" t="s">
        <v>40</v>
      </c>
      <c r="I11" s="11" t="s">
        <v>41</v>
      </c>
      <c r="J11" s="16"/>
      <c r="K11" s="11" t="s">
        <v>73</v>
      </c>
      <c r="L11" s="11" t="s">
        <v>43</v>
      </c>
      <c r="M11" s="11" t="s">
        <v>44</v>
      </c>
      <c r="N11" s="16" t="s">
        <v>45</v>
      </c>
      <c r="O11" s="16"/>
      <c r="P11" s="11" t="s">
        <v>46</v>
      </c>
      <c r="Q11" s="11" t="s">
        <v>46</v>
      </c>
      <c r="R11" s="11" t="s">
        <v>46</v>
      </c>
      <c r="S11" s="11" t="s">
        <v>47</v>
      </c>
      <c r="T11" s="16" t="s">
        <v>74</v>
      </c>
      <c r="U11" s="11" t="s">
        <v>75</v>
      </c>
      <c r="V11" s="16" t="n">
        <v>31</v>
      </c>
      <c r="W11" s="11" t="s">
        <v>50</v>
      </c>
      <c r="X11" s="13" t="s">
        <v>51</v>
      </c>
      <c r="Y11" s="19" t="s">
        <v>46</v>
      </c>
      <c r="Z11" s="11"/>
      <c r="AA11" s="11" t="s">
        <v>52</v>
      </c>
      <c r="AB11" s="16" t="s">
        <v>53</v>
      </c>
      <c r="AC11" s="16" t="s">
        <v>54</v>
      </c>
      <c r="AD11" s="16" t="s">
        <v>55</v>
      </c>
      <c r="AE11" s="20" t="s">
        <v>56</v>
      </c>
    </row>
    <row r="12" s="15" customFormat="true" ht="54.95" hidden="false" customHeight="true" outlineLevel="0" collapsed="false">
      <c r="A12" s="16" t="n">
        <v>7</v>
      </c>
      <c r="B12" s="11" t="s">
        <v>67</v>
      </c>
      <c r="C12" s="11" t="s">
        <v>76</v>
      </c>
      <c r="D12" s="11" t="s">
        <v>38</v>
      </c>
      <c r="E12" s="17" t="n">
        <v>1400200200001</v>
      </c>
      <c r="F12" s="16" t="n">
        <v>1</v>
      </c>
      <c r="G12" s="18" t="s">
        <v>39</v>
      </c>
      <c r="H12" s="11" t="s">
        <v>40</v>
      </c>
      <c r="I12" s="11" t="s">
        <v>41</v>
      </c>
      <c r="J12" s="16"/>
      <c r="K12" s="11" t="s">
        <v>77</v>
      </c>
      <c r="L12" s="11" t="s">
        <v>43</v>
      </c>
      <c r="M12" s="11" t="s">
        <v>44</v>
      </c>
      <c r="N12" s="16" t="s">
        <v>45</v>
      </c>
      <c r="O12" s="16"/>
      <c r="P12" s="11" t="s">
        <v>46</v>
      </c>
      <c r="Q12" s="11" t="s">
        <v>46</v>
      </c>
      <c r="R12" s="11" t="s">
        <v>46</v>
      </c>
      <c r="S12" s="11" t="s">
        <v>47</v>
      </c>
      <c r="T12" s="16" t="s">
        <v>74</v>
      </c>
      <c r="U12" s="11" t="s">
        <v>75</v>
      </c>
      <c r="V12" s="16" t="n">
        <v>31</v>
      </c>
      <c r="W12" s="11" t="s">
        <v>50</v>
      </c>
      <c r="X12" s="13" t="s">
        <v>51</v>
      </c>
      <c r="Y12" s="19" t="s">
        <v>46</v>
      </c>
      <c r="Z12" s="11"/>
      <c r="AA12" s="11" t="s">
        <v>52</v>
      </c>
      <c r="AB12" s="16" t="s">
        <v>53</v>
      </c>
      <c r="AC12" s="16" t="s">
        <v>54</v>
      </c>
      <c r="AD12" s="16" t="s">
        <v>55</v>
      </c>
      <c r="AE12" s="20" t="s">
        <v>56</v>
      </c>
    </row>
    <row r="13" s="15" customFormat="true" ht="54.95" hidden="false" customHeight="true" outlineLevel="0" collapsed="false">
      <c r="A13" s="16" t="n">
        <v>8</v>
      </c>
      <c r="B13" s="11" t="s">
        <v>78</v>
      </c>
      <c r="C13" s="11" t="s">
        <v>79</v>
      </c>
      <c r="D13" s="11" t="s">
        <v>38</v>
      </c>
      <c r="E13" s="17" t="s">
        <v>80</v>
      </c>
      <c r="F13" s="16" t="n">
        <v>1</v>
      </c>
      <c r="G13" s="18" t="s">
        <v>39</v>
      </c>
      <c r="H13" s="11" t="s">
        <v>40</v>
      </c>
      <c r="I13" s="11" t="s">
        <v>41</v>
      </c>
      <c r="J13" s="16"/>
      <c r="K13" s="11" t="s">
        <v>42</v>
      </c>
      <c r="L13" s="11" t="s">
        <v>43</v>
      </c>
      <c r="M13" s="11" t="s">
        <v>44</v>
      </c>
      <c r="N13" s="16" t="s">
        <v>45</v>
      </c>
      <c r="O13" s="16"/>
      <c r="P13" s="11" t="s">
        <v>46</v>
      </c>
      <c r="Q13" s="11" t="s">
        <v>46</v>
      </c>
      <c r="R13" s="11" t="s">
        <v>46</v>
      </c>
      <c r="S13" s="11" t="s">
        <v>47</v>
      </c>
      <c r="T13" s="16" t="s">
        <v>48</v>
      </c>
      <c r="U13" s="11" t="s">
        <v>49</v>
      </c>
      <c r="V13" s="16" t="n">
        <v>21</v>
      </c>
      <c r="W13" s="11" t="s">
        <v>50</v>
      </c>
      <c r="X13" s="13" t="s">
        <v>51</v>
      </c>
      <c r="Y13" s="19" t="s">
        <v>46</v>
      </c>
      <c r="Z13" s="11"/>
      <c r="AA13" s="11" t="s">
        <v>52</v>
      </c>
      <c r="AB13" s="16" t="s">
        <v>53</v>
      </c>
      <c r="AC13" s="16" t="s">
        <v>54</v>
      </c>
      <c r="AD13" s="16" t="s">
        <v>55</v>
      </c>
      <c r="AE13" s="20" t="s">
        <v>56</v>
      </c>
    </row>
    <row r="14" s="15" customFormat="true" ht="54.95" hidden="false" customHeight="true" outlineLevel="0" collapsed="false">
      <c r="A14" s="16" t="n">
        <v>9</v>
      </c>
      <c r="B14" s="11" t="s">
        <v>78</v>
      </c>
      <c r="C14" s="11" t="s">
        <v>81</v>
      </c>
      <c r="D14" s="11" t="s">
        <v>38</v>
      </c>
      <c r="E14" s="17" t="s">
        <v>82</v>
      </c>
      <c r="F14" s="16" t="n">
        <v>1</v>
      </c>
      <c r="G14" s="18" t="s">
        <v>39</v>
      </c>
      <c r="H14" s="11" t="s">
        <v>40</v>
      </c>
      <c r="I14" s="11" t="s">
        <v>41</v>
      </c>
      <c r="J14" s="16"/>
      <c r="K14" s="11" t="s">
        <v>71</v>
      </c>
      <c r="L14" s="11" t="s">
        <v>43</v>
      </c>
      <c r="M14" s="11" t="s">
        <v>44</v>
      </c>
      <c r="N14" s="16" t="s">
        <v>45</v>
      </c>
      <c r="O14" s="16"/>
      <c r="P14" s="11" t="s">
        <v>46</v>
      </c>
      <c r="Q14" s="11" t="s">
        <v>46</v>
      </c>
      <c r="R14" s="11" t="s">
        <v>46</v>
      </c>
      <c r="S14" s="11" t="s">
        <v>47</v>
      </c>
      <c r="T14" s="16" t="s">
        <v>48</v>
      </c>
      <c r="U14" s="11" t="s">
        <v>49</v>
      </c>
      <c r="V14" s="16" t="n">
        <v>21</v>
      </c>
      <c r="W14" s="11" t="s">
        <v>50</v>
      </c>
      <c r="X14" s="13" t="s">
        <v>51</v>
      </c>
      <c r="Y14" s="19" t="s">
        <v>46</v>
      </c>
      <c r="Z14" s="11"/>
      <c r="AA14" s="11" t="s">
        <v>52</v>
      </c>
      <c r="AB14" s="16" t="s">
        <v>53</v>
      </c>
      <c r="AC14" s="16" t="s">
        <v>54</v>
      </c>
      <c r="AD14" s="16" t="s">
        <v>55</v>
      </c>
      <c r="AE14" s="20" t="s">
        <v>56</v>
      </c>
    </row>
    <row r="15" s="15" customFormat="true" ht="54.95" hidden="false" customHeight="true" outlineLevel="0" collapsed="false">
      <c r="A15" s="16" t="n">
        <v>10</v>
      </c>
      <c r="B15" s="11" t="s">
        <v>83</v>
      </c>
      <c r="C15" s="11" t="s">
        <v>84</v>
      </c>
      <c r="D15" s="11" t="s">
        <v>38</v>
      </c>
      <c r="E15" s="17" t="s">
        <v>85</v>
      </c>
      <c r="F15" s="16" t="n">
        <v>1</v>
      </c>
      <c r="G15" s="18" t="s">
        <v>39</v>
      </c>
      <c r="H15" s="11" t="s">
        <v>40</v>
      </c>
      <c r="I15" s="11" t="s">
        <v>41</v>
      </c>
      <c r="J15" s="16"/>
      <c r="K15" s="11" t="s">
        <v>86</v>
      </c>
      <c r="L15" s="11" t="s">
        <v>43</v>
      </c>
      <c r="M15" s="11" t="s">
        <v>44</v>
      </c>
      <c r="N15" s="16" t="s">
        <v>45</v>
      </c>
      <c r="O15" s="16"/>
      <c r="P15" s="11" t="s">
        <v>46</v>
      </c>
      <c r="Q15" s="11" t="s">
        <v>46</v>
      </c>
      <c r="R15" s="11" t="s">
        <v>46</v>
      </c>
      <c r="S15" s="11" t="s">
        <v>47</v>
      </c>
      <c r="T15" s="16" t="s">
        <v>48</v>
      </c>
      <c r="U15" s="11" t="s">
        <v>49</v>
      </c>
      <c r="V15" s="16" t="n">
        <v>21</v>
      </c>
      <c r="W15" s="11" t="s">
        <v>50</v>
      </c>
      <c r="X15" s="13" t="s">
        <v>51</v>
      </c>
      <c r="Y15" s="19" t="s">
        <v>46</v>
      </c>
      <c r="Z15" s="11"/>
      <c r="AA15" s="11" t="s">
        <v>52</v>
      </c>
      <c r="AB15" s="16" t="s">
        <v>53</v>
      </c>
      <c r="AC15" s="16" t="s">
        <v>54</v>
      </c>
      <c r="AD15" s="16" t="s">
        <v>55</v>
      </c>
      <c r="AE15" s="20" t="s">
        <v>56</v>
      </c>
    </row>
    <row r="16" s="15" customFormat="true" ht="54.95" hidden="false" customHeight="true" outlineLevel="0" collapsed="false">
      <c r="A16" s="16" t="n">
        <v>11</v>
      </c>
      <c r="B16" s="21" t="s">
        <v>83</v>
      </c>
      <c r="C16" s="21" t="s">
        <v>87</v>
      </c>
      <c r="D16" s="21" t="s">
        <v>70</v>
      </c>
      <c r="E16" s="17" t="s">
        <v>88</v>
      </c>
      <c r="F16" s="21" t="n">
        <v>1</v>
      </c>
      <c r="G16" s="18" t="s">
        <v>39</v>
      </c>
      <c r="H16" s="21" t="s">
        <v>40</v>
      </c>
      <c r="I16" s="21" t="s">
        <v>41</v>
      </c>
      <c r="J16" s="21" t="s">
        <v>89</v>
      </c>
      <c r="K16" s="21" t="s">
        <v>90</v>
      </c>
      <c r="L16" s="21" t="s">
        <v>43</v>
      </c>
      <c r="M16" s="21" t="s">
        <v>44</v>
      </c>
      <c r="N16" s="22" t="s">
        <v>45</v>
      </c>
      <c r="O16" s="22"/>
      <c r="P16" s="11" t="s">
        <v>46</v>
      </c>
      <c r="Q16" s="11" t="s">
        <v>46</v>
      </c>
      <c r="R16" s="11" t="s">
        <v>46</v>
      </c>
      <c r="S16" s="11" t="s">
        <v>47</v>
      </c>
      <c r="T16" s="22" t="s">
        <v>74</v>
      </c>
      <c r="U16" s="21" t="s">
        <v>75</v>
      </c>
      <c r="V16" s="22" t="n">
        <v>31</v>
      </c>
      <c r="W16" s="21" t="s">
        <v>50</v>
      </c>
      <c r="X16" s="13" t="s">
        <v>51</v>
      </c>
      <c r="Y16" s="19" t="s">
        <v>46</v>
      </c>
      <c r="Z16" s="11"/>
      <c r="AA16" s="11" t="s">
        <v>52</v>
      </c>
      <c r="AB16" s="16" t="s">
        <v>53</v>
      </c>
      <c r="AC16" s="16" t="s">
        <v>54</v>
      </c>
      <c r="AD16" s="16" t="s">
        <v>55</v>
      </c>
      <c r="AE16" s="20" t="s">
        <v>56</v>
      </c>
    </row>
    <row r="17" s="15" customFormat="true" ht="54.95" hidden="false" customHeight="true" outlineLevel="0" collapsed="false">
      <c r="A17" s="16" t="n">
        <v>12</v>
      </c>
      <c r="B17" s="21" t="s">
        <v>83</v>
      </c>
      <c r="C17" s="21" t="s">
        <v>87</v>
      </c>
      <c r="D17" s="21" t="s">
        <v>72</v>
      </c>
      <c r="E17" s="17" t="s">
        <v>91</v>
      </c>
      <c r="F17" s="22" t="n">
        <v>1</v>
      </c>
      <c r="G17" s="18" t="s">
        <v>39</v>
      </c>
      <c r="H17" s="21" t="s">
        <v>40</v>
      </c>
      <c r="I17" s="21" t="s">
        <v>41</v>
      </c>
      <c r="J17" s="21" t="s">
        <v>89</v>
      </c>
      <c r="K17" s="21" t="s">
        <v>92</v>
      </c>
      <c r="L17" s="21" t="s">
        <v>43</v>
      </c>
      <c r="M17" s="21" t="s">
        <v>44</v>
      </c>
      <c r="N17" s="22" t="s">
        <v>45</v>
      </c>
      <c r="O17" s="22"/>
      <c r="P17" s="11" t="s">
        <v>46</v>
      </c>
      <c r="Q17" s="11" t="s">
        <v>46</v>
      </c>
      <c r="R17" s="11" t="s">
        <v>46</v>
      </c>
      <c r="S17" s="11" t="s">
        <v>47</v>
      </c>
      <c r="T17" s="22" t="s">
        <v>74</v>
      </c>
      <c r="U17" s="21" t="s">
        <v>75</v>
      </c>
      <c r="V17" s="22" t="n">
        <v>31</v>
      </c>
      <c r="W17" s="21" t="s">
        <v>50</v>
      </c>
      <c r="X17" s="13" t="s">
        <v>51</v>
      </c>
      <c r="Y17" s="19" t="s">
        <v>46</v>
      </c>
      <c r="Z17" s="11"/>
      <c r="AA17" s="11" t="s">
        <v>52</v>
      </c>
      <c r="AB17" s="16" t="s">
        <v>53</v>
      </c>
      <c r="AC17" s="16" t="s">
        <v>54</v>
      </c>
      <c r="AD17" s="16" t="s">
        <v>55</v>
      </c>
      <c r="AE17" s="20" t="s">
        <v>56</v>
      </c>
    </row>
    <row r="18" s="15" customFormat="true" ht="54.95" hidden="false" customHeight="true" outlineLevel="0" collapsed="false">
      <c r="A18" s="16" t="n">
        <v>13</v>
      </c>
      <c r="B18" s="21" t="s">
        <v>83</v>
      </c>
      <c r="C18" s="21" t="s">
        <v>93</v>
      </c>
      <c r="D18" s="21" t="s">
        <v>38</v>
      </c>
      <c r="E18" s="17" t="s">
        <v>94</v>
      </c>
      <c r="F18" s="22" t="n">
        <v>1</v>
      </c>
      <c r="G18" s="18" t="s">
        <v>39</v>
      </c>
      <c r="H18" s="21" t="s">
        <v>40</v>
      </c>
      <c r="I18" s="21" t="s">
        <v>41</v>
      </c>
      <c r="J18" s="21" t="s">
        <v>95</v>
      </c>
      <c r="K18" s="21" t="s">
        <v>71</v>
      </c>
      <c r="L18" s="21" t="s">
        <v>43</v>
      </c>
      <c r="M18" s="21" t="s">
        <v>44</v>
      </c>
      <c r="N18" s="22" t="s">
        <v>45</v>
      </c>
      <c r="O18" s="22"/>
      <c r="P18" s="11" t="s">
        <v>46</v>
      </c>
      <c r="Q18" s="11" t="s">
        <v>46</v>
      </c>
      <c r="R18" s="21" t="s">
        <v>46</v>
      </c>
      <c r="S18" s="11" t="s">
        <v>61</v>
      </c>
      <c r="T18" s="22" t="s">
        <v>48</v>
      </c>
      <c r="U18" s="21" t="s">
        <v>49</v>
      </c>
      <c r="V18" s="22" t="n">
        <v>21</v>
      </c>
      <c r="W18" s="21" t="s">
        <v>50</v>
      </c>
      <c r="X18" s="13" t="s">
        <v>51</v>
      </c>
      <c r="Y18" s="19" t="s">
        <v>46</v>
      </c>
      <c r="Z18" s="22"/>
      <c r="AA18" s="11" t="s">
        <v>52</v>
      </c>
      <c r="AB18" s="16" t="s">
        <v>53</v>
      </c>
      <c r="AC18" s="16" t="s">
        <v>54</v>
      </c>
      <c r="AD18" s="16" t="s">
        <v>55</v>
      </c>
      <c r="AE18" s="20" t="s">
        <v>56</v>
      </c>
    </row>
    <row r="19" s="15" customFormat="true" ht="54.95" hidden="false" customHeight="true" outlineLevel="0" collapsed="false">
      <c r="A19" s="16" t="n">
        <v>14</v>
      </c>
      <c r="B19" s="23" t="s">
        <v>96</v>
      </c>
      <c r="C19" s="11" t="s">
        <v>97</v>
      </c>
      <c r="D19" s="11" t="s">
        <v>38</v>
      </c>
      <c r="E19" s="17" t="s">
        <v>98</v>
      </c>
      <c r="F19" s="16" t="n">
        <v>1</v>
      </c>
      <c r="G19" s="18" t="s">
        <v>39</v>
      </c>
      <c r="H19" s="11" t="s">
        <v>40</v>
      </c>
      <c r="I19" s="11" t="s">
        <v>41</v>
      </c>
      <c r="J19" s="11" t="s">
        <v>99</v>
      </c>
      <c r="K19" s="11" t="s">
        <v>100</v>
      </c>
      <c r="L19" s="11" t="s">
        <v>43</v>
      </c>
      <c r="M19" s="11" t="s">
        <v>44</v>
      </c>
      <c r="N19" s="16" t="s">
        <v>45</v>
      </c>
      <c r="O19" s="16"/>
      <c r="P19" s="11" t="s">
        <v>46</v>
      </c>
      <c r="Q19" s="11" t="s">
        <v>46</v>
      </c>
      <c r="R19" s="11" t="s">
        <v>46</v>
      </c>
      <c r="S19" s="11" t="s">
        <v>47</v>
      </c>
      <c r="T19" s="16" t="s">
        <v>101</v>
      </c>
      <c r="U19" s="11" t="s">
        <v>75</v>
      </c>
      <c r="V19" s="16" t="n">
        <v>31</v>
      </c>
      <c r="W19" s="11" t="s">
        <v>50</v>
      </c>
      <c r="X19" s="13" t="s">
        <v>51</v>
      </c>
      <c r="Y19" s="19" t="s">
        <v>46</v>
      </c>
      <c r="Z19" s="11"/>
      <c r="AA19" s="11" t="s">
        <v>52</v>
      </c>
      <c r="AB19" s="16" t="s">
        <v>53</v>
      </c>
      <c r="AC19" s="16" t="s">
        <v>54</v>
      </c>
      <c r="AD19" s="16" t="s">
        <v>55</v>
      </c>
      <c r="AE19" s="20" t="s">
        <v>56</v>
      </c>
    </row>
    <row r="20" s="15" customFormat="true" ht="54.95" hidden="false" customHeight="true" outlineLevel="0" collapsed="false">
      <c r="A20" s="16" t="n">
        <v>15</v>
      </c>
      <c r="B20" s="23" t="s">
        <v>96</v>
      </c>
      <c r="C20" s="11" t="s">
        <v>102</v>
      </c>
      <c r="D20" s="11" t="s">
        <v>38</v>
      </c>
      <c r="E20" s="17" t="n">
        <v>1400500200001</v>
      </c>
      <c r="F20" s="16" t="n">
        <v>1</v>
      </c>
      <c r="G20" s="18" t="s">
        <v>39</v>
      </c>
      <c r="H20" s="11" t="s">
        <v>40</v>
      </c>
      <c r="I20" s="11" t="s">
        <v>41</v>
      </c>
      <c r="J20" s="16"/>
      <c r="K20" s="11" t="s">
        <v>103</v>
      </c>
      <c r="L20" s="11" t="s">
        <v>43</v>
      </c>
      <c r="M20" s="11" t="s">
        <v>44</v>
      </c>
      <c r="N20" s="16" t="s">
        <v>45</v>
      </c>
      <c r="O20" s="16"/>
      <c r="P20" s="11" t="s">
        <v>46</v>
      </c>
      <c r="Q20" s="11" t="s">
        <v>46</v>
      </c>
      <c r="R20" s="11" t="s">
        <v>46</v>
      </c>
      <c r="S20" s="11" t="s">
        <v>47</v>
      </c>
      <c r="T20" s="16" t="s">
        <v>74</v>
      </c>
      <c r="U20" s="11" t="s">
        <v>75</v>
      </c>
      <c r="V20" s="16" t="n">
        <v>31</v>
      </c>
      <c r="W20" s="11" t="s">
        <v>50</v>
      </c>
      <c r="X20" s="13" t="s">
        <v>51</v>
      </c>
      <c r="Y20" s="19" t="s">
        <v>46</v>
      </c>
      <c r="Z20" s="11"/>
      <c r="AA20" s="11" t="s">
        <v>52</v>
      </c>
      <c r="AB20" s="16" t="s">
        <v>53</v>
      </c>
      <c r="AC20" s="16" t="s">
        <v>54</v>
      </c>
      <c r="AD20" s="16" t="s">
        <v>55</v>
      </c>
      <c r="AE20" s="20" t="s">
        <v>56</v>
      </c>
    </row>
    <row r="21" s="15" customFormat="true" ht="54.95" hidden="false" customHeight="true" outlineLevel="0" collapsed="false">
      <c r="A21" s="16" t="n">
        <v>16</v>
      </c>
      <c r="B21" s="11" t="s">
        <v>96</v>
      </c>
      <c r="C21" s="11" t="s">
        <v>104</v>
      </c>
      <c r="D21" s="11" t="s">
        <v>38</v>
      </c>
      <c r="E21" s="17" t="s">
        <v>105</v>
      </c>
      <c r="F21" s="16" t="n">
        <v>1</v>
      </c>
      <c r="G21" s="18" t="s">
        <v>39</v>
      </c>
      <c r="H21" s="11" t="s">
        <v>40</v>
      </c>
      <c r="I21" s="11" t="s">
        <v>41</v>
      </c>
      <c r="J21" s="16"/>
      <c r="K21" s="11" t="s">
        <v>71</v>
      </c>
      <c r="L21" s="11" t="s">
        <v>43</v>
      </c>
      <c r="M21" s="11" t="s">
        <v>44</v>
      </c>
      <c r="N21" s="16" t="s">
        <v>45</v>
      </c>
      <c r="O21" s="16"/>
      <c r="P21" s="11" t="s">
        <v>46</v>
      </c>
      <c r="Q21" s="11" t="s">
        <v>46</v>
      </c>
      <c r="R21" s="11" t="s">
        <v>46</v>
      </c>
      <c r="S21" s="11" t="s">
        <v>47</v>
      </c>
      <c r="T21" s="16" t="s">
        <v>48</v>
      </c>
      <c r="U21" s="11" t="s">
        <v>49</v>
      </c>
      <c r="V21" s="16" t="n">
        <v>21</v>
      </c>
      <c r="W21" s="11" t="s">
        <v>50</v>
      </c>
      <c r="X21" s="13" t="s">
        <v>51</v>
      </c>
      <c r="Y21" s="19" t="s">
        <v>46</v>
      </c>
      <c r="Z21" s="11"/>
      <c r="AA21" s="11" t="s">
        <v>52</v>
      </c>
      <c r="AB21" s="16" t="s">
        <v>53</v>
      </c>
      <c r="AC21" s="16" t="s">
        <v>54</v>
      </c>
      <c r="AD21" s="16" t="s">
        <v>55</v>
      </c>
      <c r="AE21" s="20" t="s">
        <v>56</v>
      </c>
    </row>
    <row r="22" s="15" customFormat="true" ht="54.95" hidden="false" customHeight="true" outlineLevel="0" collapsed="false">
      <c r="A22" s="16" t="n">
        <v>17</v>
      </c>
      <c r="B22" s="11" t="s">
        <v>106</v>
      </c>
      <c r="C22" s="11" t="s">
        <v>107</v>
      </c>
      <c r="D22" s="11" t="s">
        <v>38</v>
      </c>
      <c r="E22" s="17" t="s">
        <v>108</v>
      </c>
      <c r="F22" s="16" t="n">
        <v>1</v>
      </c>
      <c r="G22" s="18" t="s">
        <v>39</v>
      </c>
      <c r="H22" s="11" t="s">
        <v>40</v>
      </c>
      <c r="I22" s="11" t="s">
        <v>41</v>
      </c>
      <c r="J22" s="16"/>
      <c r="K22" s="11" t="s">
        <v>109</v>
      </c>
      <c r="L22" s="11" t="s">
        <v>43</v>
      </c>
      <c r="M22" s="11" t="s">
        <v>44</v>
      </c>
      <c r="N22" s="16" t="s">
        <v>45</v>
      </c>
      <c r="O22" s="16"/>
      <c r="P22" s="11" t="s">
        <v>46</v>
      </c>
      <c r="Q22" s="11" t="s">
        <v>46</v>
      </c>
      <c r="R22" s="11" t="s">
        <v>46</v>
      </c>
      <c r="S22" s="11" t="s">
        <v>47</v>
      </c>
      <c r="T22" s="16" t="s">
        <v>74</v>
      </c>
      <c r="U22" s="11" t="s">
        <v>75</v>
      </c>
      <c r="V22" s="16" t="n">
        <v>31</v>
      </c>
      <c r="W22" s="11" t="s">
        <v>50</v>
      </c>
      <c r="X22" s="13" t="s">
        <v>51</v>
      </c>
      <c r="Y22" s="19" t="s">
        <v>46</v>
      </c>
      <c r="Z22" s="11"/>
      <c r="AA22" s="11" t="s">
        <v>52</v>
      </c>
      <c r="AB22" s="16" t="s">
        <v>53</v>
      </c>
      <c r="AC22" s="16" t="s">
        <v>54</v>
      </c>
      <c r="AD22" s="16" t="s">
        <v>55</v>
      </c>
      <c r="AE22" s="20" t="s">
        <v>56</v>
      </c>
    </row>
    <row r="23" s="15" customFormat="true" ht="54.95" hidden="false" customHeight="true" outlineLevel="0" collapsed="false">
      <c r="A23" s="16" t="n">
        <v>18</v>
      </c>
      <c r="B23" s="24" t="s">
        <v>110</v>
      </c>
      <c r="C23" s="24" t="s">
        <v>111</v>
      </c>
      <c r="D23" s="11" t="s">
        <v>70</v>
      </c>
      <c r="E23" s="17" t="s">
        <v>112</v>
      </c>
      <c r="F23" s="16" t="n">
        <v>1</v>
      </c>
      <c r="G23" s="18" t="s">
        <v>39</v>
      </c>
      <c r="H23" s="11" t="s">
        <v>40</v>
      </c>
      <c r="I23" s="11" t="s">
        <v>41</v>
      </c>
      <c r="J23" s="16"/>
      <c r="K23" s="11" t="s">
        <v>113</v>
      </c>
      <c r="L23" s="11" t="s">
        <v>43</v>
      </c>
      <c r="M23" s="11" t="s">
        <v>44</v>
      </c>
      <c r="N23" s="16" t="s">
        <v>45</v>
      </c>
      <c r="O23" s="16"/>
      <c r="P23" s="11" t="s">
        <v>46</v>
      </c>
      <c r="Q23" s="11" t="s">
        <v>46</v>
      </c>
      <c r="R23" s="11" t="s">
        <v>46</v>
      </c>
      <c r="S23" s="11" t="s">
        <v>47</v>
      </c>
      <c r="T23" s="16" t="s">
        <v>74</v>
      </c>
      <c r="U23" s="11" t="s">
        <v>75</v>
      </c>
      <c r="V23" s="16" t="n">
        <v>31</v>
      </c>
      <c r="W23" s="11" t="s">
        <v>50</v>
      </c>
      <c r="X23" s="13" t="s">
        <v>51</v>
      </c>
      <c r="Y23" s="19" t="s">
        <v>46</v>
      </c>
      <c r="Z23" s="11"/>
      <c r="AA23" s="11" t="s">
        <v>52</v>
      </c>
      <c r="AB23" s="16" t="s">
        <v>53</v>
      </c>
      <c r="AC23" s="16" t="s">
        <v>54</v>
      </c>
      <c r="AD23" s="16" t="s">
        <v>55</v>
      </c>
      <c r="AE23" s="20" t="s">
        <v>56</v>
      </c>
    </row>
    <row r="24" s="15" customFormat="true" ht="54.95" hidden="false" customHeight="true" outlineLevel="0" collapsed="false">
      <c r="A24" s="16" t="n">
        <v>19</v>
      </c>
      <c r="B24" s="11" t="s">
        <v>110</v>
      </c>
      <c r="C24" s="11" t="s">
        <v>111</v>
      </c>
      <c r="D24" s="11" t="s">
        <v>114</v>
      </c>
      <c r="E24" s="17" t="s">
        <v>115</v>
      </c>
      <c r="F24" s="16" t="n">
        <v>1</v>
      </c>
      <c r="G24" s="18" t="s">
        <v>39</v>
      </c>
      <c r="H24" s="11" t="s">
        <v>40</v>
      </c>
      <c r="I24" s="11" t="s">
        <v>41</v>
      </c>
      <c r="J24" s="11"/>
      <c r="K24" s="11" t="s">
        <v>42</v>
      </c>
      <c r="L24" s="11" t="s">
        <v>43</v>
      </c>
      <c r="M24" s="11" t="s">
        <v>44</v>
      </c>
      <c r="N24" s="16" t="s">
        <v>45</v>
      </c>
      <c r="O24" s="16"/>
      <c r="P24" s="11" t="s">
        <v>46</v>
      </c>
      <c r="Q24" s="11" t="s">
        <v>46</v>
      </c>
      <c r="R24" s="11" t="s">
        <v>46</v>
      </c>
      <c r="S24" s="11" t="s">
        <v>47</v>
      </c>
      <c r="T24" s="16" t="s">
        <v>48</v>
      </c>
      <c r="U24" s="11" t="s">
        <v>49</v>
      </c>
      <c r="V24" s="16" t="n">
        <v>21</v>
      </c>
      <c r="W24" s="11" t="s">
        <v>50</v>
      </c>
      <c r="X24" s="13" t="s">
        <v>51</v>
      </c>
      <c r="Y24" s="19" t="s">
        <v>46</v>
      </c>
      <c r="Z24" s="11"/>
      <c r="AA24" s="11" t="s">
        <v>52</v>
      </c>
      <c r="AB24" s="16" t="s">
        <v>53</v>
      </c>
      <c r="AC24" s="16" t="s">
        <v>54</v>
      </c>
      <c r="AD24" s="16" t="s">
        <v>55</v>
      </c>
      <c r="AE24" s="20" t="s">
        <v>56</v>
      </c>
    </row>
    <row r="25" s="15" customFormat="true" ht="54.95" hidden="false" customHeight="true" outlineLevel="0" collapsed="false">
      <c r="A25" s="16" t="n">
        <v>20</v>
      </c>
      <c r="B25" s="11" t="s">
        <v>110</v>
      </c>
      <c r="C25" s="11" t="s">
        <v>116</v>
      </c>
      <c r="D25" s="11" t="s">
        <v>72</v>
      </c>
      <c r="E25" s="17" t="s">
        <v>117</v>
      </c>
      <c r="F25" s="16" t="n">
        <v>1</v>
      </c>
      <c r="G25" s="18" t="s">
        <v>39</v>
      </c>
      <c r="H25" s="11" t="s">
        <v>40</v>
      </c>
      <c r="I25" s="11" t="s">
        <v>41</v>
      </c>
      <c r="J25" s="16"/>
      <c r="K25" s="11" t="s">
        <v>118</v>
      </c>
      <c r="L25" s="11" t="s">
        <v>43</v>
      </c>
      <c r="M25" s="11" t="s">
        <v>119</v>
      </c>
      <c r="N25" s="16" t="s">
        <v>45</v>
      </c>
      <c r="O25" s="16"/>
      <c r="P25" s="11" t="s">
        <v>46</v>
      </c>
      <c r="Q25" s="11" t="s">
        <v>46</v>
      </c>
      <c r="R25" s="11" t="s">
        <v>46</v>
      </c>
      <c r="S25" s="11" t="s">
        <v>47</v>
      </c>
      <c r="T25" s="16" t="s">
        <v>74</v>
      </c>
      <c r="U25" s="11" t="s">
        <v>75</v>
      </c>
      <c r="V25" s="16" t="n">
        <v>31</v>
      </c>
      <c r="W25" s="11" t="s">
        <v>50</v>
      </c>
      <c r="X25" s="13" t="s">
        <v>51</v>
      </c>
      <c r="Y25" s="19" t="s">
        <v>46</v>
      </c>
      <c r="Z25" s="11"/>
      <c r="AA25" s="11" t="s">
        <v>52</v>
      </c>
      <c r="AB25" s="16" t="s">
        <v>53</v>
      </c>
      <c r="AC25" s="16" t="s">
        <v>54</v>
      </c>
      <c r="AD25" s="16" t="s">
        <v>55</v>
      </c>
      <c r="AE25" s="20" t="s">
        <v>56</v>
      </c>
    </row>
    <row r="26" s="15" customFormat="true" ht="54.95" hidden="false" customHeight="true" outlineLevel="0" collapsed="false">
      <c r="A26" s="16" t="n">
        <v>21</v>
      </c>
      <c r="B26" s="23" t="s">
        <v>110</v>
      </c>
      <c r="C26" s="11" t="s">
        <v>120</v>
      </c>
      <c r="D26" s="24" t="s">
        <v>69</v>
      </c>
      <c r="E26" s="17" t="s">
        <v>121</v>
      </c>
      <c r="F26" s="16" t="n">
        <v>1</v>
      </c>
      <c r="G26" s="18" t="s">
        <v>39</v>
      </c>
      <c r="H26" s="11" t="s">
        <v>40</v>
      </c>
      <c r="I26" s="11" t="s">
        <v>41</v>
      </c>
      <c r="J26" s="16"/>
      <c r="K26" s="11" t="s">
        <v>122</v>
      </c>
      <c r="L26" s="11" t="s">
        <v>43</v>
      </c>
      <c r="M26" s="11" t="s">
        <v>119</v>
      </c>
      <c r="N26" s="16" t="s">
        <v>45</v>
      </c>
      <c r="O26" s="16"/>
      <c r="P26" s="11" t="s">
        <v>46</v>
      </c>
      <c r="Q26" s="11" t="s">
        <v>46</v>
      </c>
      <c r="R26" s="11" t="s">
        <v>46</v>
      </c>
      <c r="S26" s="11" t="s">
        <v>47</v>
      </c>
      <c r="T26" s="16" t="s">
        <v>48</v>
      </c>
      <c r="U26" s="11" t="s">
        <v>49</v>
      </c>
      <c r="V26" s="16" t="n">
        <v>21</v>
      </c>
      <c r="W26" s="11" t="s">
        <v>50</v>
      </c>
      <c r="X26" s="13" t="s">
        <v>51</v>
      </c>
      <c r="Y26" s="19" t="s">
        <v>46</v>
      </c>
      <c r="Z26" s="11"/>
      <c r="AA26" s="11" t="s">
        <v>52</v>
      </c>
      <c r="AB26" s="16" t="s">
        <v>53</v>
      </c>
      <c r="AC26" s="16" t="s">
        <v>54</v>
      </c>
      <c r="AD26" s="16" t="s">
        <v>55</v>
      </c>
      <c r="AE26" s="20" t="s">
        <v>56</v>
      </c>
    </row>
    <row r="27" s="15" customFormat="true" ht="54.95" hidden="false" customHeight="true" outlineLevel="0" collapsed="false">
      <c r="A27" s="16" t="n">
        <v>22</v>
      </c>
      <c r="B27" s="11" t="s">
        <v>123</v>
      </c>
      <c r="C27" s="11" t="s">
        <v>124</v>
      </c>
      <c r="D27" s="11" t="s">
        <v>38</v>
      </c>
      <c r="E27" s="17" t="s">
        <v>125</v>
      </c>
      <c r="F27" s="16" t="n">
        <v>1</v>
      </c>
      <c r="G27" s="18" t="s">
        <v>39</v>
      </c>
      <c r="H27" s="11" t="s">
        <v>40</v>
      </c>
      <c r="I27" s="11" t="s">
        <v>41</v>
      </c>
      <c r="J27" s="11" t="s">
        <v>99</v>
      </c>
      <c r="K27" s="11" t="s">
        <v>90</v>
      </c>
      <c r="L27" s="11" t="s">
        <v>43</v>
      </c>
      <c r="M27" s="11" t="s">
        <v>44</v>
      </c>
      <c r="N27" s="16" t="s">
        <v>45</v>
      </c>
      <c r="O27" s="16"/>
      <c r="P27" s="11" t="s">
        <v>46</v>
      </c>
      <c r="Q27" s="11" t="s">
        <v>46</v>
      </c>
      <c r="R27" s="11" t="s">
        <v>46</v>
      </c>
      <c r="S27" s="11" t="s">
        <v>61</v>
      </c>
      <c r="T27" s="16" t="s">
        <v>74</v>
      </c>
      <c r="U27" s="11" t="s">
        <v>75</v>
      </c>
      <c r="V27" s="16" t="n">
        <v>31</v>
      </c>
      <c r="W27" s="11" t="s">
        <v>50</v>
      </c>
      <c r="X27" s="13" t="s">
        <v>51</v>
      </c>
      <c r="Y27" s="19" t="s">
        <v>46</v>
      </c>
      <c r="Z27" s="11"/>
      <c r="AA27" s="11" t="s">
        <v>52</v>
      </c>
      <c r="AB27" s="16" t="s">
        <v>53</v>
      </c>
      <c r="AC27" s="16" t="s">
        <v>54</v>
      </c>
      <c r="AD27" s="16" t="s">
        <v>55</v>
      </c>
      <c r="AE27" s="20" t="s">
        <v>56</v>
      </c>
    </row>
    <row r="28" s="15" customFormat="true" ht="54.95" hidden="false" customHeight="true" outlineLevel="0" collapsed="false">
      <c r="A28" s="16" t="n">
        <v>23</v>
      </c>
      <c r="B28" s="11" t="s">
        <v>126</v>
      </c>
      <c r="C28" s="11" t="s">
        <v>127</v>
      </c>
      <c r="D28" s="11" t="s">
        <v>70</v>
      </c>
      <c r="E28" s="17" t="s">
        <v>128</v>
      </c>
      <c r="F28" s="16" t="n">
        <v>1</v>
      </c>
      <c r="G28" s="18" t="s">
        <v>39</v>
      </c>
      <c r="H28" s="11" t="s">
        <v>40</v>
      </c>
      <c r="I28" s="11" t="s">
        <v>41</v>
      </c>
      <c r="J28" s="16"/>
      <c r="K28" s="11" t="s">
        <v>129</v>
      </c>
      <c r="L28" s="11" t="s">
        <v>43</v>
      </c>
      <c r="M28" s="11" t="s">
        <v>44</v>
      </c>
      <c r="N28" s="16" t="s">
        <v>45</v>
      </c>
      <c r="O28" s="16"/>
      <c r="P28" s="11" t="s">
        <v>46</v>
      </c>
      <c r="Q28" s="11" t="s">
        <v>46</v>
      </c>
      <c r="R28" s="11" t="s">
        <v>130</v>
      </c>
      <c r="S28" s="11" t="s">
        <v>61</v>
      </c>
      <c r="T28" s="16" t="s">
        <v>74</v>
      </c>
      <c r="U28" s="11" t="s">
        <v>75</v>
      </c>
      <c r="V28" s="16" t="n">
        <v>31</v>
      </c>
      <c r="W28" s="11" t="s">
        <v>50</v>
      </c>
      <c r="X28" s="13" t="s">
        <v>51</v>
      </c>
      <c r="Y28" s="19" t="s">
        <v>46</v>
      </c>
      <c r="Z28" s="11"/>
      <c r="AA28" s="11" t="s">
        <v>52</v>
      </c>
      <c r="AB28" s="16" t="s">
        <v>53</v>
      </c>
      <c r="AC28" s="16" t="s">
        <v>54</v>
      </c>
      <c r="AD28" s="16" t="s">
        <v>55</v>
      </c>
      <c r="AE28" s="20" t="s">
        <v>56</v>
      </c>
    </row>
    <row r="29" s="15" customFormat="true" ht="54.95" hidden="false" customHeight="true" outlineLevel="0" collapsed="false">
      <c r="A29" s="16" t="n">
        <v>24</v>
      </c>
      <c r="B29" s="11" t="s">
        <v>126</v>
      </c>
      <c r="C29" s="11" t="s">
        <v>127</v>
      </c>
      <c r="D29" s="11" t="s">
        <v>72</v>
      </c>
      <c r="E29" s="17" t="s">
        <v>131</v>
      </c>
      <c r="F29" s="16" t="n">
        <v>1</v>
      </c>
      <c r="G29" s="18" t="s">
        <v>39</v>
      </c>
      <c r="H29" s="11" t="s">
        <v>40</v>
      </c>
      <c r="I29" s="11" t="s">
        <v>41</v>
      </c>
      <c r="J29" s="16"/>
      <c r="K29" s="11" t="s">
        <v>132</v>
      </c>
      <c r="L29" s="11" t="s">
        <v>43</v>
      </c>
      <c r="M29" s="11" t="s">
        <v>44</v>
      </c>
      <c r="N29" s="16" t="s">
        <v>45</v>
      </c>
      <c r="O29" s="16"/>
      <c r="P29" s="11" t="s">
        <v>46</v>
      </c>
      <c r="Q29" s="11" t="s">
        <v>46</v>
      </c>
      <c r="R29" s="11" t="s">
        <v>46</v>
      </c>
      <c r="S29" s="11" t="s">
        <v>47</v>
      </c>
      <c r="T29" s="16" t="s">
        <v>74</v>
      </c>
      <c r="U29" s="11" t="s">
        <v>75</v>
      </c>
      <c r="V29" s="16" t="n">
        <v>31</v>
      </c>
      <c r="W29" s="11" t="s">
        <v>50</v>
      </c>
      <c r="X29" s="13" t="s">
        <v>51</v>
      </c>
      <c r="Y29" s="19" t="s">
        <v>46</v>
      </c>
      <c r="Z29" s="11"/>
      <c r="AA29" s="11" t="s">
        <v>52</v>
      </c>
      <c r="AB29" s="16" t="s">
        <v>53</v>
      </c>
      <c r="AC29" s="16" t="s">
        <v>54</v>
      </c>
      <c r="AD29" s="16" t="s">
        <v>55</v>
      </c>
      <c r="AE29" s="20" t="s">
        <v>56</v>
      </c>
    </row>
    <row r="30" s="15" customFormat="true" ht="54.95" hidden="false" customHeight="true" outlineLevel="0" collapsed="false">
      <c r="A30" s="16" t="n">
        <v>25</v>
      </c>
      <c r="B30" s="11" t="s">
        <v>126</v>
      </c>
      <c r="C30" s="11" t="s">
        <v>127</v>
      </c>
      <c r="D30" s="11" t="s">
        <v>133</v>
      </c>
      <c r="E30" s="17" t="s">
        <v>134</v>
      </c>
      <c r="F30" s="16" t="n">
        <v>1</v>
      </c>
      <c r="G30" s="18" t="s">
        <v>39</v>
      </c>
      <c r="H30" s="11" t="s">
        <v>40</v>
      </c>
      <c r="I30" s="11" t="s">
        <v>41</v>
      </c>
      <c r="J30" s="16"/>
      <c r="K30" s="11" t="s">
        <v>42</v>
      </c>
      <c r="L30" s="11" t="s">
        <v>43</v>
      </c>
      <c r="M30" s="11" t="s">
        <v>44</v>
      </c>
      <c r="N30" s="16" t="s">
        <v>45</v>
      </c>
      <c r="O30" s="11"/>
      <c r="P30" s="11" t="s">
        <v>46</v>
      </c>
      <c r="Q30" s="11" t="s">
        <v>130</v>
      </c>
      <c r="R30" s="11" t="s">
        <v>46</v>
      </c>
      <c r="S30" s="11" t="s">
        <v>61</v>
      </c>
      <c r="T30" s="16" t="s">
        <v>48</v>
      </c>
      <c r="U30" s="11" t="s">
        <v>49</v>
      </c>
      <c r="V30" s="16" t="n">
        <v>21</v>
      </c>
      <c r="W30" s="11" t="s">
        <v>50</v>
      </c>
      <c r="X30" s="13" t="s">
        <v>51</v>
      </c>
      <c r="Y30" s="19" t="s">
        <v>46</v>
      </c>
      <c r="Z30" s="11"/>
      <c r="AA30" s="11" t="s">
        <v>52</v>
      </c>
      <c r="AB30" s="16" t="s">
        <v>53</v>
      </c>
      <c r="AC30" s="16" t="s">
        <v>54</v>
      </c>
      <c r="AD30" s="16" t="s">
        <v>55</v>
      </c>
      <c r="AE30" s="20" t="s">
        <v>56</v>
      </c>
    </row>
    <row r="31" s="15" customFormat="true" ht="54.95" hidden="false" customHeight="true" outlineLevel="0" collapsed="false">
      <c r="A31" s="16" t="n">
        <v>26</v>
      </c>
      <c r="B31" s="11" t="s">
        <v>135</v>
      </c>
      <c r="C31" s="11" t="s">
        <v>136</v>
      </c>
      <c r="D31" s="11" t="s">
        <v>38</v>
      </c>
      <c r="E31" s="17" t="s">
        <v>137</v>
      </c>
      <c r="F31" s="16" t="n">
        <v>1</v>
      </c>
      <c r="G31" s="18" t="s">
        <v>39</v>
      </c>
      <c r="H31" s="11" t="s">
        <v>40</v>
      </c>
      <c r="I31" s="11" t="s">
        <v>41</v>
      </c>
      <c r="J31" s="16"/>
      <c r="K31" s="11" t="s">
        <v>138</v>
      </c>
      <c r="L31" s="11" t="s">
        <v>43</v>
      </c>
      <c r="M31" s="11" t="s">
        <v>44</v>
      </c>
      <c r="N31" s="16" t="s">
        <v>45</v>
      </c>
      <c r="O31" s="11"/>
      <c r="P31" s="11" t="s">
        <v>46</v>
      </c>
      <c r="Q31" s="11" t="s">
        <v>46</v>
      </c>
      <c r="R31" s="11" t="s">
        <v>130</v>
      </c>
      <c r="S31" s="11" t="s">
        <v>61</v>
      </c>
      <c r="T31" s="16" t="s">
        <v>74</v>
      </c>
      <c r="U31" s="11" t="s">
        <v>75</v>
      </c>
      <c r="V31" s="16" t="n">
        <v>31</v>
      </c>
      <c r="W31" s="11" t="s">
        <v>50</v>
      </c>
      <c r="X31" s="13" t="s">
        <v>51</v>
      </c>
      <c r="Y31" s="19" t="s">
        <v>46</v>
      </c>
      <c r="Z31" s="11"/>
      <c r="AA31" s="11" t="s">
        <v>52</v>
      </c>
      <c r="AB31" s="16" t="s">
        <v>53</v>
      </c>
      <c r="AC31" s="16" t="s">
        <v>54</v>
      </c>
      <c r="AD31" s="16" t="s">
        <v>55</v>
      </c>
      <c r="AE31" s="20" t="s">
        <v>56</v>
      </c>
    </row>
    <row r="32" s="15" customFormat="true" ht="54.95" hidden="false" customHeight="true" outlineLevel="0" collapsed="false">
      <c r="A32" s="16" t="n">
        <v>27</v>
      </c>
      <c r="B32" s="11" t="s">
        <v>139</v>
      </c>
      <c r="C32" s="11" t="s">
        <v>140</v>
      </c>
      <c r="D32" s="11" t="s">
        <v>38</v>
      </c>
      <c r="E32" s="17" t="s">
        <v>141</v>
      </c>
      <c r="F32" s="16" t="n">
        <v>1</v>
      </c>
      <c r="G32" s="18" t="s">
        <v>39</v>
      </c>
      <c r="H32" s="11" t="s">
        <v>40</v>
      </c>
      <c r="I32" s="11" t="s">
        <v>41</v>
      </c>
      <c r="J32" s="16"/>
      <c r="K32" s="11" t="s">
        <v>142</v>
      </c>
      <c r="L32" s="11" t="s">
        <v>43</v>
      </c>
      <c r="M32" s="11" t="s">
        <v>44</v>
      </c>
      <c r="N32" s="16" t="s">
        <v>45</v>
      </c>
      <c r="O32" s="16"/>
      <c r="P32" s="11" t="s">
        <v>46</v>
      </c>
      <c r="Q32" s="11" t="s">
        <v>46</v>
      </c>
      <c r="R32" s="11" t="s">
        <v>46</v>
      </c>
      <c r="S32" s="11" t="s">
        <v>47</v>
      </c>
      <c r="T32" s="16" t="s">
        <v>74</v>
      </c>
      <c r="U32" s="11" t="s">
        <v>75</v>
      </c>
      <c r="V32" s="16" t="n">
        <v>31</v>
      </c>
      <c r="W32" s="11" t="s">
        <v>50</v>
      </c>
      <c r="X32" s="13" t="s">
        <v>51</v>
      </c>
      <c r="Y32" s="19" t="s">
        <v>46</v>
      </c>
      <c r="Z32" s="11"/>
      <c r="AA32" s="11" t="s">
        <v>52</v>
      </c>
      <c r="AB32" s="16" t="s">
        <v>53</v>
      </c>
      <c r="AC32" s="16" t="s">
        <v>54</v>
      </c>
      <c r="AD32" s="16" t="s">
        <v>55</v>
      </c>
      <c r="AE32" s="20" t="s">
        <v>56</v>
      </c>
    </row>
    <row r="33" s="15" customFormat="true" ht="54.95" hidden="false" customHeight="true" outlineLevel="0" collapsed="false">
      <c r="A33" s="16" t="n">
        <v>28</v>
      </c>
      <c r="B33" s="11" t="s">
        <v>139</v>
      </c>
      <c r="C33" s="11" t="s">
        <v>143</v>
      </c>
      <c r="D33" s="11" t="s">
        <v>38</v>
      </c>
      <c r="E33" s="17" t="s">
        <v>144</v>
      </c>
      <c r="F33" s="16" t="n">
        <v>1</v>
      </c>
      <c r="G33" s="18" t="s">
        <v>39</v>
      </c>
      <c r="H33" s="11" t="s">
        <v>40</v>
      </c>
      <c r="I33" s="11" t="s">
        <v>41</v>
      </c>
      <c r="J33" s="16"/>
      <c r="K33" s="11" t="s">
        <v>145</v>
      </c>
      <c r="L33" s="11" t="s">
        <v>43</v>
      </c>
      <c r="M33" s="11" t="s">
        <v>44</v>
      </c>
      <c r="N33" s="16" t="s">
        <v>45</v>
      </c>
      <c r="O33" s="16"/>
      <c r="P33" s="11" t="s">
        <v>46</v>
      </c>
      <c r="Q33" s="11" t="s">
        <v>46</v>
      </c>
      <c r="R33" s="11" t="s">
        <v>46</v>
      </c>
      <c r="S33" s="11" t="s">
        <v>47</v>
      </c>
      <c r="T33" s="16" t="s">
        <v>74</v>
      </c>
      <c r="U33" s="11" t="s">
        <v>75</v>
      </c>
      <c r="V33" s="16" t="n">
        <v>31</v>
      </c>
      <c r="W33" s="11" t="s">
        <v>50</v>
      </c>
      <c r="X33" s="13" t="s">
        <v>51</v>
      </c>
      <c r="Y33" s="19" t="s">
        <v>46</v>
      </c>
      <c r="Z33" s="11"/>
      <c r="AA33" s="11" t="s">
        <v>52</v>
      </c>
      <c r="AB33" s="16" t="s">
        <v>53</v>
      </c>
      <c r="AC33" s="16" t="s">
        <v>54</v>
      </c>
      <c r="AD33" s="16" t="s">
        <v>55</v>
      </c>
      <c r="AE33" s="20" t="s">
        <v>56</v>
      </c>
    </row>
    <row r="34" s="15" customFormat="true" ht="54.95" hidden="false" customHeight="true" outlineLevel="0" collapsed="false">
      <c r="A34" s="16" t="n">
        <v>29</v>
      </c>
      <c r="B34" s="11" t="s">
        <v>139</v>
      </c>
      <c r="C34" s="11" t="s">
        <v>146</v>
      </c>
      <c r="D34" s="11" t="s">
        <v>70</v>
      </c>
      <c r="E34" s="17" t="s">
        <v>147</v>
      </c>
      <c r="F34" s="16" t="n">
        <v>1</v>
      </c>
      <c r="G34" s="18" t="s">
        <v>39</v>
      </c>
      <c r="H34" s="11" t="s">
        <v>40</v>
      </c>
      <c r="I34" s="11" t="s">
        <v>41</v>
      </c>
      <c r="J34" s="16"/>
      <c r="K34" s="11" t="s">
        <v>148</v>
      </c>
      <c r="L34" s="11" t="s">
        <v>43</v>
      </c>
      <c r="M34" s="11" t="s">
        <v>44</v>
      </c>
      <c r="N34" s="16" t="s">
        <v>45</v>
      </c>
      <c r="O34" s="16"/>
      <c r="P34" s="11" t="s">
        <v>46</v>
      </c>
      <c r="Q34" s="11" t="s">
        <v>46</v>
      </c>
      <c r="R34" s="11" t="s">
        <v>46</v>
      </c>
      <c r="S34" s="11" t="s">
        <v>47</v>
      </c>
      <c r="T34" s="16" t="s">
        <v>74</v>
      </c>
      <c r="U34" s="11" t="s">
        <v>75</v>
      </c>
      <c r="V34" s="16" t="n">
        <v>31</v>
      </c>
      <c r="W34" s="11" t="s">
        <v>50</v>
      </c>
      <c r="X34" s="13" t="s">
        <v>51</v>
      </c>
      <c r="Y34" s="19" t="s">
        <v>46</v>
      </c>
      <c r="Z34" s="11"/>
      <c r="AA34" s="11" t="s">
        <v>52</v>
      </c>
      <c r="AB34" s="16" t="s">
        <v>53</v>
      </c>
      <c r="AC34" s="16" t="s">
        <v>54</v>
      </c>
      <c r="AD34" s="16" t="s">
        <v>55</v>
      </c>
      <c r="AE34" s="20" t="s">
        <v>56</v>
      </c>
    </row>
    <row r="35" s="15" customFormat="true" ht="54.95" hidden="false" customHeight="true" outlineLevel="0" collapsed="false">
      <c r="A35" s="16" t="n">
        <v>30</v>
      </c>
      <c r="B35" s="11" t="s">
        <v>139</v>
      </c>
      <c r="C35" s="11" t="s">
        <v>146</v>
      </c>
      <c r="D35" s="11" t="s">
        <v>72</v>
      </c>
      <c r="E35" s="17" t="s">
        <v>149</v>
      </c>
      <c r="F35" s="16" t="n">
        <v>1</v>
      </c>
      <c r="G35" s="18" t="s">
        <v>39</v>
      </c>
      <c r="H35" s="11" t="s">
        <v>40</v>
      </c>
      <c r="I35" s="11" t="s">
        <v>41</v>
      </c>
      <c r="J35" s="16"/>
      <c r="K35" s="11" t="s">
        <v>42</v>
      </c>
      <c r="L35" s="11" t="s">
        <v>43</v>
      </c>
      <c r="M35" s="11" t="s">
        <v>44</v>
      </c>
      <c r="N35" s="16" t="s">
        <v>45</v>
      </c>
      <c r="O35" s="16"/>
      <c r="P35" s="11" t="s">
        <v>46</v>
      </c>
      <c r="Q35" s="11" t="s">
        <v>46</v>
      </c>
      <c r="R35" s="11" t="s">
        <v>46</v>
      </c>
      <c r="S35" s="11" t="s">
        <v>47</v>
      </c>
      <c r="T35" s="16" t="s">
        <v>48</v>
      </c>
      <c r="U35" s="11" t="s">
        <v>49</v>
      </c>
      <c r="V35" s="16" t="n">
        <v>21</v>
      </c>
      <c r="W35" s="11" t="s">
        <v>50</v>
      </c>
      <c r="X35" s="13" t="s">
        <v>51</v>
      </c>
      <c r="Y35" s="19" t="s">
        <v>46</v>
      </c>
      <c r="Z35" s="11"/>
      <c r="AA35" s="11" t="s">
        <v>52</v>
      </c>
      <c r="AB35" s="16" t="s">
        <v>53</v>
      </c>
      <c r="AC35" s="16" t="s">
        <v>54</v>
      </c>
      <c r="AD35" s="16" t="s">
        <v>55</v>
      </c>
      <c r="AE35" s="20" t="s">
        <v>56</v>
      </c>
    </row>
    <row r="36" s="15" customFormat="true" ht="54.95" hidden="false" customHeight="true" outlineLevel="0" collapsed="false">
      <c r="A36" s="16" t="n">
        <v>31</v>
      </c>
      <c r="B36" s="11" t="s">
        <v>139</v>
      </c>
      <c r="C36" s="11" t="s">
        <v>146</v>
      </c>
      <c r="D36" s="11" t="s">
        <v>133</v>
      </c>
      <c r="E36" s="17" t="s">
        <v>150</v>
      </c>
      <c r="F36" s="16" t="n">
        <v>1</v>
      </c>
      <c r="G36" s="18" t="s">
        <v>39</v>
      </c>
      <c r="H36" s="11" t="s">
        <v>40</v>
      </c>
      <c r="I36" s="11" t="s">
        <v>41</v>
      </c>
      <c r="J36" s="16"/>
      <c r="K36" s="11" t="s">
        <v>151</v>
      </c>
      <c r="L36" s="11" t="s">
        <v>43</v>
      </c>
      <c r="M36" s="11" t="s">
        <v>119</v>
      </c>
      <c r="N36" s="16" t="s">
        <v>45</v>
      </c>
      <c r="O36" s="16"/>
      <c r="P36" s="11" t="s">
        <v>46</v>
      </c>
      <c r="Q36" s="11" t="s">
        <v>46</v>
      </c>
      <c r="R36" s="11" t="s">
        <v>46</v>
      </c>
      <c r="S36" s="11" t="s">
        <v>47</v>
      </c>
      <c r="T36" s="16" t="s">
        <v>74</v>
      </c>
      <c r="U36" s="11" t="s">
        <v>75</v>
      </c>
      <c r="V36" s="16" t="n">
        <v>31</v>
      </c>
      <c r="W36" s="11" t="s">
        <v>50</v>
      </c>
      <c r="X36" s="13" t="s">
        <v>51</v>
      </c>
      <c r="Y36" s="19" t="s">
        <v>46</v>
      </c>
      <c r="Z36" s="11"/>
      <c r="AA36" s="11" t="s">
        <v>52</v>
      </c>
      <c r="AB36" s="16" t="s">
        <v>53</v>
      </c>
      <c r="AC36" s="16" t="s">
        <v>54</v>
      </c>
      <c r="AD36" s="16" t="s">
        <v>55</v>
      </c>
      <c r="AE36" s="20" t="s">
        <v>56</v>
      </c>
    </row>
    <row r="37" s="15" customFormat="true" ht="54.95" hidden="false" customHeight="true" outlineLevel="0" collapsed="false">
      <c r="A37" s="16" t="n">
        <v>32</v>
      </c>
      <c r="B37" s="11" t="s">
        <v>152</v>
      </c>
      <c r="C37" s="11" t="s">
        <v>153</v>
      </c>
      <c r="D37" s="11" t="s">
        <v>70</v>
      </c>
      <c r="E37" s="17" t="s">
        <v>154</v>
      </c>
      <c r="F37" s="16" t="n">
        <v>1</v>
      </c>
      <c r="G37" s="18" t="s">
        <v>39</v>
      </c>
      <c r="H37" s="11" t="s">
        <v>40</v>
      </c>
      <c r="I37" s="11" t="s">
        <v>41</v>
      </c>
      <c r="J37" s="16"/>
      <c r="K37" s="11" t="s">
        <v>155</v>
      </c>
      <c r="L37" s="11" t="s">
        <v>43</v>
      </c>
      <c r="M37" s="11" t="s">
        <v>44</v>
      </c>
      <c r="N37" s="16" t="s">
        <v>45</v>
      </c>
      <c r="O37" s="16"/>
      <c r="P37" s="11" t="s">
        <v>46</v>
      </c>
      <c r="Q37" s="11" t="s">
        <v>46</v>
      </c>
      <c r="R37" s="11" t="s">
        <v>46</v>
      </c>
      <c r="S37" s="11" t="s">
        <v>47</v>
      </c>
      <c r="T37" s="16" t="s">
        <v>48</v>
      </c>
      <c r="U37" s="11" t="s">
        <v>49</v>
      </c>
      <c r="V37" s="16" t="n">
        <v>21</v>
      </c>
      <c r="W37" s="11" t="s">
        <v>50</v>
      </c>
      <c r="X37" s="13" t="s">
        <v>51</v>
      </c>
      <c r="Y37" s="19" t="s">
        <v>46</v>
      </c>
      <c r="Z37" s="16"/>
      <c r="AA37" s="11" t="s">
        <v>52</v>
      </c>
      <c r="AB37" s="16" t="s">
        <v>53</v>
      </c>
      <c r="AC37" s="16" t="s">
        <v>54</v>
      </c>
      <c r="AD37" s="16" t="s">
        <v>55</v>
      </c>
      <c r="AE37" s="20" t="s">
        <v>56</v>
      </c>
    </row>
    <row r="38" s="15" customFormat="true" ht="82.5" hidden="false" customHeight="true" outlineLevel="0" collapsed="false">
      <c r="A38" s="16" t="n">
        <v>33</v>
      </c>
      <c r="B38" s="23" t="s">
        <v>156</v>
      </c>
      <c r="C38" s="11" t="s">
        <v>157</v>
      </c>
      <c r="D38" s="11" t="s">
        <v>158</v>
      </c>
      <c r="E38" s="17" t="s">
        <v>159</v>
      </c>
      <c r="F38" s="16" t="n">
        <v>1</v>
      </c>
      <c r="G38" s="18" t="s">
        <v>39</v>
      </c>
      <c r="H38" s="11" t="s">
        <v>40</v>
      </c>
      <c r="I38" s="11" t="s">
        <v>41</v>
      </c>
      <c r="J38" s="11" t="s">
        <v>160</v>
      </c>
      <c r="K38" s="16" t="s">
        <v>161</v>
      </c>
      <c r="L38" s="11" t="s">
        <v>43</v>
      </c>
      <c r="M38" s="11" t="s">
        <v>44</v>
      </c>
      <c r="N38" s="16" t="s">
        <v>45</v>
      </c>
      <c r="O38" s="16"/>
      <c r="P38" s="11" t="s">
        <v>46</v>
      </c>
      <c r="Q38" s="11" t="s">
        <v>130</v>
      </c>
      <c r="R38" s="11" t="s">
        <v>46</v>
      </c>
      <c r="S38" s="11" t="s">
        <v>162</v>
      </c>
      <c r="T38" s="16" t="s">
        <v>48</v>
      </c>
      <c r="U38" s="11" t="s">
        <v>49</v>
      </c>
      <c r="V38" s="16" t="n">
        <v>21</v>
      </c>
      <c r="W38" s="11" t="s">
        <v>163</v>
      </c>
      <c r="X38" s="13"/>
      <c r="Y38" s="19" t="s">
        <v>130</v>
      </c>
      <c r="Z38" s="11" t="s">
        <v>164</v>
      </c>
      <c r="AA38" s="11" t="s">
        <v>52</v>
      </c>
      <c r="AB38" s="16" t="s">
        <v>53</v>
      </c>
      <c r="AC38" s="16" t="s">
        <v>54</v>
      </c>
      <c r="AD38" s="16" t="s">
        <v>55</v>
      </c>
      <c r="AE38" s="20" t="s">
        <v>56</v>
      </c>
    </row>
    <row r="39" s="15" customFormat="true" ht="57" hidden="false" customHeight="true" outlineLevel="0" collapsed="false">
      <c r="A39" s="16" t="n">
        <v>34</v>
      </c>
      <c r="B39" s="11" t="s">
        <v>165</v>
      </c>
      <c r="C39" s="11" t="s">
        <v>166</v>
      </c>
      <c r="D39" s="11" t="s">
        <v>38</v>
      </c>
      <c r="E39" s="17" t="s">
        <v>167</v>
      </c>
      <c r="F39" s="16" t="n">
        <v>1</v>
      </c>
      <c r="G39" s="18" t="s">
        <v>39</v>
      </c>
      <c r="H39" s="11" t="s">
        <v>58</v>
      </c>
      <c r="I39" s="11" t="s">
        <v>41</v>
      </c>
      <c r="J39" s="11" t="s">
        <v>168</v>
      </c>
      <c r="K39" s="11" t="s">
        <v>169</v>
      </c>
      <c r="L39" s="11" t="s">
        <v>43</v>
      </c>
      <c r="M39" s="11" t="s">
        <v>44</v>
      </c>
      <c r="N39" s="16" t="s">
        <v>45</v>
      </c>
      <c r="O39" s="16"/>
      <c r="P39" s="11" t="s">
        <v>46</v>
      </c>
      <c r="Q39" s="11" t="s">
        <v>46</v>
      </c>
      <c r="R39" s="11" t="s">
        <v>46</v>
      </c>
      <c r="S39" s="11" t="s">
        <v>170</v>
      </c>
      <c r="T39" s="16" t="s">
        <v>62</v>
      </c>
      <c r="U39" s="11" t="s">
        <v>63</v>
      </c>
      <c r="V39" s="16" t="n">
        <v>11</v>
      </c>
      <c r="W39" s="11" t="s">
        <v>50</v>
      </c>
      <c r="X39" s="13" t="s">
        <v>51</v>
      </c>
      <c r="Y39" s="19" t="s">
        <v>46</v>
      </c>
      <c r="Z39" s="16"/>
      <c r="AA39" s="11" t="s">
        <v>52</v>
      </c>
      <c r="AB39" s="16" t="s">
        <v>53</v>
      </c>
      <c r="AC39" s="16" t="s">
        <v>54</v>
      </c>
      <c r="AD39" s="16" t="s">
        <v>55</v>
      </c>
      <c r="AE39" s="20" t="s">
        <v>56</v>
      </c>
    </row>
    <row r="40" s="15" customFormat="true" ht="54.95" hidden="false" customHeight="true" outlineLevel="0" collapsed="false">
      <c r="A40" s="16" t="n">
        <v>35</v>
      </c>
      <c r="B40" s="11" t="s">
        <v>171</v>
      </c>
      <c r="C40" s="11" t="s">
        <v>172</v>
      </c>
      <c r="D40" s="11" t="s">
        <v>70</v>
      </c>
      <c r="E40" s="17" t="s">
        <v>173</v>
      </c>
      <c r="F40" s="16" t="n">
        <v>1</v>
      </c>
      <c r="G40" s="18" t="s">
        <v>39</v>
      </c>
      <c r="H40" s="11" t="s">
        <v>40</v>
      </c>
      <c r="I40" s="11" t="s">
        <v>41</v>
      </c>
      <c r="J40" s="16"/>
      <c r="K40" s="11" t="s">
        <v>174</v>
      </c>
      <c r="L40" s="11" t="s">
        <v>43</v>
      </c>
      <c r="M40" s="11" t="s">
        <v>44</v>
      </c>
      <c r="N40" s="16" t="s">
        <v>45</v>
      </c>
      <c r="O40" s="16"/>
      <c r="P40" s="11" t="s">
        <v>46</v>
      </c>
      <c r="Q40" s="11" t="s">
        <v>46</v>
      </c>
      <c r="R40" s="11" t="s">
        <v>46</v>
      </c>
      <c r="S40" s="11" t="s">
        <v>61</v>
      </c>
      <c r="T40" s="16" t="s">
        <v>74</v>
      </c>
      <c r="U40" s="11" t="s">
        <v>75</v>
      </c>
      <c r="V40" s="16" t="n">
        <v>31</v>
      </c>
      <c r="W40" s="11" t="s">
        <v>50</v>
      </c>
      <c r="X40" s="13" t="s">
        <v>51</v>
      </c>
      <c r="Y40" s="19" t="s">
        <v>46</v>
      </c>
      <c r="Z40" s="16"/>
      <c r="AA40" s="11" t="s">
        <v>52</v>
      </c>
      <c r="AB40" s="16" t="s">
        <v>53</v>
      </c>
      <c r="AC40" s="16" t="s">
        <v>54</v>
      </c>
      <c r="AD40" s="16" t="s">
        <v>55</v>
      </c>
      <c r="AE40" s="20" t="s">
        <v>56</v>
      </c>
    </row>
    <row r="41" s="15" customFormat="true" ht="54.95" hidden="false" customHeight="true" outlineLevel="0" collapsed="false">
      <c r="A41" s="16" t="n">
        <v>36</v>
      </c>
      <c r="B41" s="11" t="s">
        <v>171</v>
      </c>
      <c r="C41" s="11" t="s">
        <v>172</v>
      </c>
      <c r="D41" s="11" t="s">
        <v>72</v>
      </c>
      <c r="E41" s="17" t="s">
        <v>175</v>
      </c>
      <c r="F41" s="16" t="n">
        <v>1</v>
      </c>
      <c r="G41" s="18" t="s">
        <v>39</v>
      </c>
      <c r="H41" s="11" t="s">
        <v>40</v>
      </c>
      <c r="I41" s="11" t="s">
        <v>41</v>
      </c>
      <c r="J41" s="16"/>
      <c r="K41" s="11" t="s">
        <v>176</v>
      </c>
      <c r="L41" s="11" t="s">
        <v>43</v>
      </c>
      <c r="M41" s="11" t="s">
        <v>44</v>
      </c>
      <c r="N41" s="16" t="s">
        <v>45</v>
      </c>
      <c r="O41" s="16"/>
      <c r="P41" s="11" t="s">
        <v>46</v>
      </c>
      <c r="Q41" s="11" t="s">
        <v>46</v>
      </c>
      <c r="R41" s="11" t="s">
        <v>46</v>
      </c>
      <c r="S41" s="11" t="s">
        <v>61</v>
      </c>
      <c r="T41" s="16" t="s">
        <v>48</v>
      </c>
      <c r="U41" s="11" t="s">
        <v>49</v>
      </c>
      <c r="V41" s="16" t="n">
        <v>21</v>
      </c>
      <c r="W41" s="11" t="s">
        <v>50</v>
      </c>
      <c r="X41" s="13" t="s">
        <v>51</v>
      </c>
      <c r="Y41" s="19" t="s">
        <v>46</v>
      </c>
      <c r="Z41" s="16"/>
      <c r="AA41" s="11" t="s">
        <v>52</v>
      </c>
      <c r="AB41" s="16" t="s">
        <v>53</v>
      </c>
      <c r="AC41" s="16" t="s">
        <v>54</v>
      </c>
      <c r="AD41" s="16" t="s">
        <v>55</v>
      </c>
      <c r="AE41" s="20" t="s">
        <v>56</v>
      </c>
    </row>
    <row r="42" s="15" customFormat="true" ht="54.95" hidden="false" customHeight="true" outlineLevel="0" collapsed="false">
      <c r="A42" s="16" t="n">
        <v>37</v>
      </c>
      <c r="B42" s="11" t="s">
        <v>177</v>
      </c>
      <c r="C42" s="11" t="s">
        <v>177</v>
      </c>
      <c r="D42" s="11" t="s">
        <v>38</v>
      </c>
      <c r="E42" s="17" t="s">
        <v>178</v>
      </c>
      <c r="F42" s="16" t="n">
        <v>1</v>
      </c>
      <c r="G42" s="18" t="s">
        <v>39</v>
      </c>
      <c r="H42" s="11" t="s">
        <v>40</v>
      </c>
      <c r="I42" s="11" t="s">
        <v>41</v>
      </c>
      <c r="J42" s="16"/>
      <c r="K42" s="11" t="s">
        <v>179</v>
      </c>
      <c r="L42" s="11" t="s">
        <v>43</v>
      </c>
      <c r="M42" s="11" t="s">
        <v>44</v>
      </c>
      <c r="N42" s="16" t="s">
        <v>45</v>
      </c>
      <c r="O42" s="16"/>
      <c r="P42" s="11" t="s">
        <v>46</v>
      </c>
      <c r="Q42" s="11" t="s">
        <v>46</v>
      </c>
      <c r="R42" s="11" t="s">
        <v>46</v>
      </c>
      <c r="S42" s="11" t="s">
        <v>61</v>
      </c>
      <c r="T42" s="16" t="s">
        <v>74</v>
      </c>
      <c r="U42" s="11" t="s">
        <v>75</v>
      </c>
      <c r="V42" s="16" t="n">
        <v>31</v>
      </c>
      <c r="W42" s="11" t="s">
        <v>50</v>
      </c>
      <c r="X42" s="13" t="s">
        <v>51</v>
      </c>
      <c r="Y42" s="19" t="s">
        <v>46</v>
      </c>
      <c r="Z42" s="16"/>
      <c r="AA42" s="11" t="s">
        <v>52</v>
      </c>
      <c r="AB42" s="16" t="s">
        <v>53</v>
      </c>
      <c r="AC42" s="16" t="s">
        <v>54</v>
      </c>
      <c r="AD42" s="16" t="s">
        <v>55</v>
      </c>
      <c r="AE42" s="20" t="s">
        <v>56</v>
      </c>
    </row>
    <row r="43" s="15" customFormat="true" ht="54.95" hidden="false" customHeight="true" outlineLevel="0" collapsed="false">
      <c r="A43" s="16" t="n">
        <v>38</v>
      </c>
      <c r="B43" s="11" t="s">
        <v>180</v>
      </c>
      <c r="C43" s="11" t="s">
        <v>181</v>
      </c>
      <c r="D43" s="11" t="s">
        <v>38</v>
      </c>
      <c r="E43" s="17" t="s">
        <v>182</v>
      </c>
      <c r="F43" s="16" t="n">
        <v>1</v>
      </c>
      <c r="G43" s="18" t="s">
        <v>39</v>
      </c>
      <c r="H43" s="11" t="s">
        <v>58</v>
      </c>
      <c r="I43" s="11" t="s">
        <v>41</v>
      </c>
      <c r="J43" s="11" t="s">
        <v>183</v>
      </c>
      <c r="K43" s="11" t="s">
        <v>184</v>
      </c>
      <c r="L43" s="11" t="s">
        <v>43</v>
      </c>
      <c r="M43" s="11" t="s">
        <v>44</v>
      </c>
      <c r="N43" s="16" t="s">
        <v>45</v>
      </c>
      <c r="O43" s="16"/>
      <c r="P43" s="11" t="s">
        <v>46</v>
      </c>
      <c r="Q43" s="11" t="s">
        <v>46</v>
      </c>
      <c r="R43" s="11" t="s">
        <v>46</v>
      </c>
      <c r="S43" s="11" t="s">
        <v>47</v>
      </c>
      <c r="T43" s="16" t="s">
        <v>62</v>
      </c>
      <c r="U43" s="11" t="s">
        <v>63</v>
      </c>
      <c r="V43" s="16" t="n">
        <v>11</v>
      </c>
      <c r="W43" s="11" t="s">
        <v>50</v>
      </c>
      <c r="X43" s="13" t="s">
        <v>51</v>
      </c>
      <c r="Y43" s="19" t="s">
        <v>46</v>
      </c>
      <c r="Z43" s="16"/>
      <c r="AA43" s="11" t="s">
        <v>52</v>
      </c>
      <c r="AB43" s="16" t="s">
        <v>53</v>
      </c>
      <c r="AC43" s="16" t="s">
        <v>54</v>
      </c>
      <c r="AD43" s="16" t="s">
        <v>55</v>
      </c>
      <c r="AE43" s="20" t="s">
        <v>56</v>
      </c>
    </row>
    <row r="44" s="15" customFormat="true" ht="90" hidden="false" customHeight="true" outlineLevel="0" collapsed="false">
      <c r="A44" s="16" t="n">
        <v>39</v>
      </c>
      <c r="B44" s="11" t="s">
        <v>180</v>
      </c>
      <c r="C44" s="11" t="s">
        <v>185</v>
      </c>
      <c r="D44" s="11" t="s">
        <v>38</v>
      </c>
      <c r="E44" s="17" t="s">
        <v>186</v>
      </c>
      <c r="F44" s="16" t="n">
        <v>1</v>
      </c>
      <c r="G44" s="18" t="s">
        <v>39</v>
      </c>
      <c r="H44" s="11" t="s">
        <v>40</v>
      </c>
      <c r="I44" s="11" t="s">
        <v>41</v>
      </c>
      <c r="J44" s="11" t="s">
        <v>187</v>
      </c>
      <c r="K44" s="11" t="s">
        <v>188</v>
      </c>
      <c r="L44" s="11" t="s">
        <v>43</v>
      </c>
      <c r="M44" s="11" t="s">
        <v>44</v>
      </c>
      <c r="N44" s="16" t="s">
        <v>45</v>
      </c>
      <c r="O44" s="16"/>
      <c r="P44" s="11" t="s">
        <v>46</v>
      </c>
      <c r="Q44" s="11" t="s">
        <v>46</v>
      </c>
      <c r="R44" s="11" t="s">
        <v>46</v>
      </c>
      <c r="S44" s="11" t="s">
        <v>47</v>
      </c>
      <c r="T44" s="16" t="s">
        <v>74</v>
      </c>
      <c r="U44" s="11" t="s">
        <v>75</v>
      </c>
      <c r="V44" s="16" t="n">
        <v>31</v>
      </c>
      <c r="W44" s="11" t="s">
        <v>50</v>
      </c>
      <c r="X44" s="13" t="s">
        <v>51</v>
      </c>
      <c r="Y44" s="19" t="s">
        <v>46</v>
      </c>
      <c r="Z44" s="16"/>
      <c r="AA44" s="11" t="s">
        <v>52</v>
      </c>
      <c r="AB44" s="16" t="s">
        <v>53</v>
      </c>
      <c r="AC44" s="16" t="s">
        <v>54</v>
      </c>
      <c r="AD44" s="16" t="s">
        <v>55</v>
      </c>
      <c r="AE44" s="20" t="s">
        <v>56</v>
      </c>
    </row>
    <row r="45" s="15" customFormat="true" ht="54.95" hidden="false" customHeight="true" outlineLevel="0" collapsed="false">
      <c r="A45" s="16" t="n">
        <v>40</v>
      </c>
      <c r="B45" s="11" t="s">
        <v>189</v>
      </c>
      <c r="C45" s="11" t="s">
        <v>190</v>
      </c>
      <c r="D45" s="11" t="s">
        <v>38</v>
      </c>
      <c r="E45" s="17" t="s">
        <v>191</v>
      </c>
      <c r="F45" s="16" t="n">
        <v>1</v>
      </c>
      <c r="G45" s="18" t="s">
        <v>39</v>
      </c>
      <c r="H45" s="11" t="s">
        <v>40</v>
      </c>
      <c r="I45" s="11" t="s">
        <v>41</v>
      </c>
      <c r="J45" s="11" t="s">
        <v>192</v>
      </c>
      <c r="K45" s="11" t="s">
        <v>193</v>
      </c>
      <c r="L45" s="11" t="s">
        <v>43</v>
      </c>
      <c r="M45" s="11" t="s">
        <v>119</v>
      </c>
      <c r="N45" s="16" t="s">
        <v>45</v>
      </c>
      <c r="O45" s="16"/>
      <c r="P45" s="11" t="s">
        <v>46</v>
      </c>
      <c r="Q45" s="11" t="s">
        <v>46</v>
      </c>
      <c r="R45" s="11" t="s">
        <v>46</v>
      </c>
      <c r="S45" s="11" t="s">
        <v>47</v>
      </c>
      <c r="T45" s="16" t="s">
        <v>74</v>
      </c>
      <c r="U45" s="11" t="s">
        <v>75</v>
      </c>
      <c r="V45" s="16" t="n">
        <v>31</v>
      </c>
      <c r="W45" s="11" t="s">
        <v>50</v>
      </c>
      <c r="X45" s="13" t="s">
        <v>51</v>
      </c>
      <c r="Y45" s="19" t="s">
        <v>46</v>
      </c>
      <c r="Z45" s="16"/>
      <c r="AA45" s="11" t="s">
        <v>52</v>
      </c>
      <c r="AB45" s="16" t="s">
        <v>53</v>
      </c>
      <c r="AC45" s="16" t="s">
        <v>54</v>
      </c>
      <c r="AD45" s="16" t="s">
        <v>55</v>
      </c>
      <c r="AE45" s="20" t="s">
        <v>56</v>
      </c>
    </row>
    <row r="46" s="15" customFormat="true" ht="54.95" hidden="false" customHeight="true" outlineLevel="0" collapsed="false">
      <c r="A46" s="16" t="n">
        <v>41</v>
      </c>
      <c r="B46" s="11" t="s">
        <v>194</v>
      </c>
      <c r="C46" s="11" t="s">
        <v>195</v>
      </c>
      <c r="D46" s="11" t="s">
        <v>38</v>
      </c>
      <c r="E46" s="17" t="s">
        <v>196</v>
      </c>
      <c r="F46" s="16" t="n">
        <v>2</v>
      </c>
      <c r="G46" s="18" t="s">
        <v>39</v>
      </c>
      <c r="H46" s="11" t="s">
        <v>40</v>
      </c>
      <c r="I46" s="11" t="s">
        <v>41</v>
      </c>
      <c r="J46" s="16"/>
      <c r="K46" s="11" t="s">
        <v>197</v>
      </c>
      <c r="L46" s="11" t="s">
        <v>43</v>
      </c>
      <c r="M46" s="11" t="s">
        <v>119</v>
      </c>
      <c r="N46" s="16" t="s">
        <v>45</v>
      </c>
      <c r="O46" s="16"/>
      <c r="P46" s="11" t="s">
        <v>46</v>
      </c>
      <c r="Q46" s="11" t="s">
        <v>46</v>
      </c>
      <c r="R46" s="11" t="s">
        <v>46</v>
      </c>
      <c r="S46" s="11" t="s">
        <v>47</v>
      </c>
      <c r="T46" s="16" t="s">
        <v>74</v>
      </c>
      <c r="U46" s="11" t="s">
        <v>75</v>
      </c>
      <c r="V46" s="16" t="n">
        <v>31</v>
      </c>
      <c r="W46" s="11" t="s">
        <v>50</v>
      </c>
      <c r="X46" s="13" t="s">
        <v>51</v>
      </c>
      <c r="Y46" s="19" t="s">
        <v>46</v>
      </c>
      <c r="Z46" s="16"/>
      <c r="AA46" s="11" t="s">
        <v>52</v>
      </c>
      <c r="AB46" s="16" t="s">
        <v>53</v>
      </c>
      <c r="AC46" s="16" t="s">
        <v>54</v>
      </c>
      <c r="AD46" s="16" t="s">
        <v>55</v>
      </c>
      <c r="AE46" s="20" t="s">
        <v>56</v>
      </c>
    </row>
    <row r="47" s="15" customFormat="true" ht="54.95" hidden="false" customHeight="true" outlineLevel="0" collapsed="false">
      <c r="A47" s="16" t="n">
        <v>42</v>
      </c>
      <c r="B47" s="11" t="s">
        <v>198</v>
      </c>
      <c r="C47" s="11" t="s">
        <v>199</v>
      </c>
      <c r="D47" s="11" t="s">
        <v>70</v>
      </c>
      <c r="E47" s="17" t="s">
        <v>200</v>
      </c>
      <c r="F47" s="16" t="n">
        <v>1</v>
      </c>
      <c r="G47" s="18" t="s">
        <v>39</v>
      </c>
      <c r="H47" s="11" t="s">
        <v>40</v>
      </c>
      <c r="I47" s="11" t="s">
        <v>41</v>
      </c>
      <c r="J47" s="16"/>
      <c r="K47" s="11" t="s">
        <v>201</v>
      </c>
      <c r="L47" s="11" t="s">
        <v>43</v>
      </c>
      <c r="M47" s="11" t="s">
        <v>44</v>
      </c>
      <c r="N47" s="16" t="s">
        <v>45</v>
      </c>
      <c r="O47" s="16"/>
      <c r="P47" s="11" t="s">
        <v>46</v>
      </c>
      <c r="Q47" s="11" t="s">
        <v>46</v>
      </c>
      <c r="R47" s="11" t="s">
        <v>46</v>
      </c>
      <c r="S47" s="11" t="s">
        <v>61</v>
      </c>
      <c r="T47" s="16" t="s">
        <v>74</v>
      </c>
      <c r="U47" s="11" t="s">
        <v>75</v>
      </c>
      <c r="V47" s="16" t="n">
        <v>31</v>
      </c>
      <c r="W47" s="11" t="s">
        <v>50</v>
      </c>
      <c r="X47" s="13" t="s">
        <v>51</v>
      </c>
      <c r="Y47" s="19" t="s">
        <v>46</v>
      </c>
      <c r="Z47" s="16"/>
      <c r="AA47" s="11" t="s">
        <v>52</v>
      </c>
      <c r="AB47" s="16" t="s">
        <v>53</v>
      </c>
      <c r="AC47" s="16" t="s">
        <v>54</v>
      </c>
      <c r="AD47" s="16" t="s">
        <v>55</v>
      </c>
      <c r="AE47" s="20" t="s">
        <v>56</v>
      </c>
    </row>
    <row r="48" s="15" customFormat="true" ht="54.95" hidden="false" customHeight="true" outlineLevel="0" collapsed="false">
      <c r="A48" s="16" t="n">
        <v>43</v>
      </c>
      <c r="B48" s="11" t="s">
        <v>198</v>
      </c>
      <c r="C48" s="11" t="s">
        <v>199</v>
      </c>
      <c r="D48" s="11" t="s">
        <v>72</v>
      </c>
      <c r="E48" s="17" t="s">
        <v>202</v>
      </c>
      <c r="F48" s="16" t="n">
        <v>1</v>
      </c>
      <c r="G48" s="18" t="s">
        <v>39</v>
      </c>
      <c r="H48" s="11" t="s">
        <v>40</v>
      </c>
      <c r="I48" s="11" t="s">
        <v>41</v>
      </c>
      <c r="J48" s="16"/>
      <c r="K48" s="11" t="s">
        <v>203</v>
      </c>
      <c r="L48" s="11" t="s">
        <v>43</v>
      </c>
      <c r="M48" s="11" t="s">
        <v>44</v>
      </c>
      <c r="N48" s="16" t="s">
        <v>45</v>
      </c>
      <c r="O48" s="16"/>
      <c r="P48" s="11" t="s">
        <v>46</v>
      </c>
      <c r="Q48" s="11" t="s">
        <v>46</v>
      </c>
      <c r="R48" s="11" t="s">
        <v>46</v>
      </c>
      <c r="S48" s="11" t="s">
        <v>47</v>
      </c>
      <c r="T48" s="16" t="s">
        <v>48</v>
      </c>
      <c r="U48" s="11" t="s">
        <v>49</v>
      </c>
      <c r="V48" s="16" t="n">
        <v>21</v>
      </c>
      <c r="W48" s="11" t="s">
        <v>50</v>
      </c>
      <c r="X48" s="13" t="s">
        <v>51</v>
      </c>
      <c r="Y48" s="19" t="s">
        <v>46</v>
      </c>
      <c r="Z48" s="16"/>
      <c r="AA48" s="11" t="s">
        <v>52</v>
      </c>
      <c r="AB48" s="16" t="s">
        <v>53</v>
      </c>
      <c r="AC48" s="16" t="s">
        <v>54</v>
      </c>
      <c r="AD48" s="16" t="s">
        <v>55</v>
      </c>
      <c r="AE48" s="20" t="s">
        <v>56</v>
      </c>
    </row>
    <row r="49" s="15" customFormat="true" ht="54.95" hidden="false" customHeight="true" outlineLevel="0" collapsed="false">
      <c r="A49" s="16" t="n">
        <v>44</v>
      </c>
      <c r="B49" s="11" t="s">
        <v>204</v>
      </c>
      <c r="C49" s="11" t="s">
        <v>205</v>
      </c>
      <c r="D49" s="11" t="s">
        <v>70</v>
      </c>
      <c r="E49" s="17" t="s">
        <v>206</v>
      </c>
      <c r="F49" s="16" t="n">
        <v>1</v>
      </c>
      <c r="G49" s="18" t="s">
        <v>39</v>
      </c>
      <c r="H49" s="11" t="s">
        <v>40</v>
      </c>
      <c r="I49" s="11" t="s">
        <v>41</v>
      </c>
      <c r="J49" s="16"/>
      <c r="K49" s="11" t="s">
        <v>207</v>
      </c>
      <c r="L49" s="11" t="s">
        <v>43</v>
      </c>
      <c r="M49" s="11" t="s">
        <v>44</v>
      </c>
      <c r="N49" s="16" t="s">
        <v>45</v>
      </c>
      <c r="O49" s="16"/>
      <c r="P49" s="11" t="s">
        <v>46</v>
      </c>
      <c r="Q49" s="11" t="s">
        <v>46</v>
      </c>
      <c r="R49" s="11" t="s">
        <v>46</v>
      </c>
      <c r="S49" s="11" t="s">
        <v>208</v>
      </c>
      <c r="T49" s="16" t="s">
        <v>48</v>
      </c>
      <c r="U49" s="11" t="s">
        <v>49</v>
      </c>
      <c r="V49" s="16" t="n">
        <v>21</v>
      </c>
      <c r="W49" s="11" t="s">
        <v>209</v>
      </c>
      <c r="X49" s="13" t="s">
        <v>51</v>
      </c>
      <c r="Y49" s="19" t="s">
        <v>46</v>
      </c>
      <c r="Z49" s="16"/>
      <c r="AA49" s="11" t="s">
        <v>52</v>
      </c>
      <c r="AB49" s="16" t="s">
        <v>53</v>
      </c>
      <c r="AC49" s="16" t="s">
        <v>54</v>
      </c>
      <c r="AD49" s="16" t="s">
        <v>55</v>
      </c>
      <c r="AE49" s="20" t="s">
        <v>56</v>
      </c>
    </row>
    <row r="50" s="15" customFormat="true" ht="54.95" hidden="false" customHeight="true" outlineLevel="0" collapsed="false">
      <c r="A50" s="16" t="n">
        <v>45</v>
      </c>
      <c r="B50" s="11" t="s">
        <v>204</v>
      </c>
      <c r="C50" s="11" t="s">
        <v>205</v>
      </c>
      <c r="D50" s="11" t="s">
        <v>72</v>
      </c>
      <c r="E50" s="17" t="s">
        <v>210</v>
      </c>
      <c r="F50" s="16" t="n">
        <v>1</v>
      </c>
      <c r="G50" s="18" t="s">
        <v>39</v>
      </c>
      <c r="H50" s="11" t="s">
        <v>40</v>
      </c>
      <c r="I50" s="11" t="s">
        <v>41</v>
      </c>
      <c r="J50" s="16"/>
      <c r="K50" s="11" t="s">
        <v>71</v>
      </c>
      <c r="L50" s="11" t="s">
        <v>43</v>
      </c>
      <c r="M50" s="11" t="s">
        <v>44</v>
      </c>
      <c r="N50" s="16" t="s">
        <v>45</v>
      </c>
      <c r="O50" s="16"/>
      <c r="P50" s="11" t="s">
        <v>46</v>
      </c>
      <c r="Q50" s="11" t="s">
        <v>46</v>
      </c>
      <c r="R50" s="11" t="s">
        <v>46</v>
      </c>
      <c r="S50" s="11" t="s">
        <v>47</v>
      </c>
      <c r="T50" s="16" t="s">
        <v>48</v>
      </c>
      <c r="U50" s="11" t="s">
        <v>49</v>
      </c>
      <c r="V50" s="16" t="n">
        <v>21</v>
      </c>
      <c r="W50" s="11" t="s">
        <v>209</v>
      </c>
      <c r="X50" s="13" t="s">
        <v>51</v>
      </c>
      <c r="Y50" s="19" t="s">
        <v>46</v>
      </c>
      <c r="Z50" s="16"/>
      <c r="AA50" s="11" t="s">
        <v>52</v>
      </c>
      <c r="AB50" s="16" t="s">
        <v>53</v>
      </c>
      <c r="AC50" s="16" t="s">
        <v>54</v>
      </c>
      <c r="AD50" s="16" t="s">
        <v>55</v>
      </c>
      <c r="AE50" s="20" t="s">
        <v>56</v>
      </c>
    </row>
    <row r="51" s="15" customFormat="true" ht="54.95" hidden="false" customHeight="true" outlineLevel="0" collapsed="false">
      <c r="A51" s="16" t="n">
        <v>46</v>
      </c>
      <c r="B51" s="11" t="s">
        <v>204</v>
      </c>
      <c r="C51" s="11" t="s">
        <v>205</v>
      </c>
      <c r="D51" s="11" t="s">
        <v>133</v>
      </c>
      <c r="E51" s="17" t="s">
        <v>211</v>
      </c>
      <c r="F51" s="16" t="n">
        <v>1</v>
      </c>
      <c r="G51" s="18" t="s">
        <v>39</v>
      </c>
      <c r="H51" s="11" t="s">
        <v>40</v>
      </c>
      <c r="I51" s="11" t="s">
        <v>41</v>
      </c>
      <c r="J51" s="11" t="s">
        <v>212</v>
      </c>
      <c r="K51" s="11" t="s">
        <v>213</v>
      </c>
      <c r="L51" s="11" t="s">
        <v>43</v>
      </c>
      <c r="M51" s="11" t="s">
        <v>44</v>
      </c>
      <c r="N51" s="16" t="s">
        <v>45</v>
      </c>
      <c r="O51" s="16"/>
      <c r="P51" s="11" t="s">
        <v>46</v>
      </c>
      <c r="Q51" s="11" t="s">
        <v>46</v>
      </c>
      <c r="R51" s="11" t="s">
        <v>46</v>
      </c>
      <c r="S51" s="11" t="s">
        <v>47</v>
      </c>
      <c r="T51" s="16" t="s">
        <v>74</v>
      </c>
      <c r="U51" s="11" t="s">
        <v>75</v>
      </c>
      <c r="V51" s="16" t="n">
        <v>31</v>
      </c>
      <c r="W51" s="11" t="s">
        <v>209</v>
      </c>
      <c r="X51" s="13" t="s">
        <v>51</v>
      </c>
      <c r="Y51" s="19" t="s">
        <v>46</v>
      </c>
      <c r="Z51" s="16"/>
      <c r="AA51" s="11" t="s">
        <v>52</v>
      </c>
      <c r="AB51" s="16" t="s">
        <v>53</v>
      </c>
      <c r="AC51" s="16" t="s">
        <v>54</v>
      </c>
      <c r="AD51" s="16" t="s">
        <v>55</v>
      </c>
      <c r="AE51" s="20" t="s">
        <v>56</v>
      </c>
    </row>
    <row r="52" s="15" customFormat="true" ht="54.95" hidden="false" customHeight="true" outlineLevel="0" collapsed="false">
      <c r="A52" s="16" t="n">
        <v>47</v>
      </c>
      <c r="B52" s="11" t="s">
        <v>204</v>
      </c>
      <c r="C52" s="11" t="s">
        <v>205</v>
      </c>
      <c r="D52" s="11" t="s">
        <v>214</v>
      </c>
      <c r="E52" s="17" t="s">
        <v>215</v>
      </c>
      <c r="F52" s="16" t="n">
        <v>1</v>
      </c>
      <c r="G52" s="18" t="s">
        <v>39</v>
      </c>
      <c r="H52" s="11" t="s">
        <v>40</v>
      </c>
      <c r="I52" s="11" t="s">
        <v>41</v>
      </c>
      <c r="J52" s="11" t="s">
        <v>216</v>
      </c>
      <c r="K52" s="11" t="s">
        <v>217</v>
      </c>
      <c r="L52" s="11" t="s">
        <v>43</v>
      </c>
      <c r="M52" s="11" t="s">
        <v>44</v>
      </c>
      <c r="N52" s="16" t="s">
        <v>45</v>
      </c>
      <c r="O52" s="16"/>
      <c r="P52" s="11" t="s">
        <v>46</v>
      </c>
      <c r="Q52" s="11" t="s">
        <v>46</v>
      </c>
      <c r="R52" s="11" t="s">
        <v>46</v>
      </c>
      <c r="S52" s="11" t="s">
        <v>47</v>
      </c>
      <c r="T52" s="16" t="s">
        <v>74</v>
      </c>
      <c r="U52" s="11" t="s">
        <v>75</v>
      </c>
      <c r="V52" s="16" t="n">
        <v>31</v>
      </c>
      <c r="W52" s="11" t="s">
        <v>209</v>
      </c>
      <c r="X52" s="13" t="s">
        <v>51</v>
      </c>
      <c r="Y52" s="19" t="s">
        <v>46</v>
      </c>
      <c r="Z52" s="16"/>
      <c r="AA52" s="11" t="s">
        <v>52</v>
      </c>
      <c r="AB52" s="16" t="s">
        <v>53</v>
      </c>
      <c r="AC52" s="16" t="s">
        <v>54</v>
      </c>
      <c r="AD52" s="16" t="s">
        <v>55</v>
      </c>
      <c r="AE52" s="20" t="s">
        <v>56</v>
      </c>
    </row>
    <row r="53" s="15" customFormat="true" ht="54.95" hidden="false" customHeight="true" outlineLevel="0" collapsed="false">
      <c r="A53" s="16" t="n">
        <v>48</v>
      </c>
      <c r="B53" s="11" t="s">
        <v>204</v>
      </c>
      <c r="C53" s="11" t="s">
        <v>205</v>
      </c>
      <c r="D53" s="11" t="s">
        <v>218</v>
      </c>
      <c r="E53" s="17" t="s">
        <v>219</v>
      </c>
      <c r="F53" s="16" t="n">
        <v>1</v>
      </c>
      <c r="G53" s="18" t="s">
        <v>39</v>
      </c>
      <c r="H53" s="11" t="s">
        <v>40</v>
      </c>
      <c r="I53" s="11" t="s">
        <v>41</v>
      </c>
      <c r="J53" s="11" t="s">
        <v>220</v>
      </c>
      <c r="K53" s="11" t="s">
        <v>221</v>
      </c>
      <c r="L53" s="11" t="s">
        <v>43</v>
      </c>
      <c r="M53" s="11" t="s">
        <v>44</v>
      </c>
      <c r="N53" s="16" t="s">
        <v>45</v>
      </c>
      <c r="O53" s="16"/>
      <c r="P53" s="11" t="s">
        <v>46</v>
      </c>
      <c r="Q53" s="11" t="s">
        <v>46</v>
      </c>
      <c r="R53" s="11" t="s">
        <v>46</v>
      </c>
      <c r="S53" s="11" t="s">
        <v>47</v>
      </c>
      <c r="T53" s="16" t="s">
        <v>74</v>
      </c>
      <c r="U53" s="11" t="s">
        <v>75</v>
      </c>
      <c r="V53" s="16" t="n">
        <v>31</v>
      </c>
      <c r="W53" s="11" t="s">
        <v>209</v>
      </c>
      <c r="X53" s="13" t="s">
        <v>51</v>
      </c>
      <c r="Y53" s="19" t="s">
        <v>46</v>
      </c>
      <c r="Z53" s="16"/>
      <c r="AA53" s="11" t="s">
        <v>52</v>
      </c>
      <c r="AB53" s="16" t="s">
        <v>53</v>
      </c>
      <c r="AC53" s="16" t="s">
        <v>54</v>
      </c>
      <c r="AD53" s="16" t="s">
        <v>55</v>
      </c>
      <c r="AE53" s="20" t="s">
        <v>56</v>
      </c>
    </row>
    <row r="54" s="15" customFormat="true" ht="54.95" hidden="false" customHeight="true" outlineLevel="0" collapsed="false">
      <c r="A54" s="16" t="n">
        <v>49</v>
      </c>
      <c r="B54" s="11" t="s">
        <v>222</v>
      </c>
      <c r="C54" s="11" t="s">
        <v>223</v>
      </c>
      <c r="D54" s="11" t="s">
        <v>38</v>
      </c>
      <c r="E54" s="17" t="s">
        <v>224</v>
      </c>
      <c r="F54" s="16" t="n">
        <v>1</v>
      </c>
      <c r="G54" s="18" t="s">
        <v>39</v>
      </c>
      <c r="H54" s="11" t="s">
        <v>40</v>
      </c>
      <c r="I54" s="11" t="s">
        <v>41</v>
      </c>
      <c r="J54" s="11" t="s">
        <v>225</v>
      </c>
      <c r="K54" s="11" t="s">
        <v>226</v>
      </c>
      <c r="L54" s="11" t="s">
        <v>43</v>
      </c>
      <c r="M54" s="11" t="s">
        <v>44</v>
      </c>
      <c r="N54" s="16" t="s">
        <v>45</v>
      </c>
      <c r="O54" s="16"/>
      <c r="P54" s="11" t="s">
        <v>46</v>
      </c>
      <c r="Q54" s="11" t="s">
        <v>46</v>
      </c>
      <c r="R54" s="11" t="s">
        <v>46</v>
      </c>
      <c r="S54" s="11" t="s">
        <v>47</v>
      </c>
      <c r="T54" s="16" t="s">
        <v>74</v>
      </c>
      <c r="U54" s="11" t="s">
        <v>75</v>
      </c>
      <c r="V54" s="16" t="n">
        <v>31</v>
      </c>
      <c r="W54" s="11" t="s">
        <v>50</v>
      </c>
      <c r="X54" s="13" t="s">
        <v>51</v>
      </c>
      <c r="Y54" s="19" t="s">
        <v>46</v>
      </c>
      <c r="Z54" s="16"/>
      <c r="AA54" s="11" t="s">
        <v>52</v>
      </c>
      <c r="AB54" s="16" t="s">
        <v>53</v>
      </c>
      <c r="AC54" s="16" t="s">
        <v>54</v>
      </c>
      <c r="AD54" s="16" t="s">
        <v>55</v>
      </c>
      <c r="AE54" s="20" t="s">
        <v>56</v>
      </c>
    </row>
    <row r="55" s="15" customFormat="true" ht="54.95" hidden="false" customHeight="true" outlineLevel="0" collapsed="false">
      <c r="A55" s="16" t="n">
        <v>50</v>
      </c>
      <c r="B55" s="11" t="s">
        <v>227</v>
      </c>
      <c r="C55" s="11" t="s">
        <v>228</v>
      </c>
      <c r="D55" s="11" t="s">
        <v>38</v>
      </c>
      <c r="E55" s="17" t="s">
        <v>229</v>
      </c>
      <c r="F55" s="16" t="n">
        <v>1</v>
      </c>
      <c r="G55" s="18" t="s">
        <v>39</v>
      </c>
      <c r="H55" s="11" t="s">
        <v>40</v>
      </c>
      <c r="I55" s="11" t="s">
        <v>41</v>
      </c>
      <c r="J55" s="16"/>
      <c r="K55" s="11" t="s">
        <v>230</v>
      </c>
      <c r="L55" s="11" t="s">
        <v>43</v>
      </c>
      <c r="M55" s="11" t="s">
        <v>44</v>
      </c>
      <c r="N55" s="16" t="s">
        <v>45</v>
      </c>
      <c r="O55" s="11"/>
      <c r="P55" s="11" t="s">
        <v>46</v>
      </c>
      <c r="Q55" s="11" t="s">
        <v>46</v>
      </c>
      <c r="R55" s="11" t="s">
        <v>46</v>
      </c>
      <c r="S55" s="11" t="s">
        <v>47</v>
      </c>
      <c r="T55" s="16" t="s">
        <v>74</v>
      </c>
      <c r="U55" s="11" t="s">
        <v>75</v>
      </c>
      <c r="V55" s="16" t="n">
        <v>31</v>
      </c>
      <c r="W55" s="11" t="s">
        <v>50</v>
      </c>
      <c r="X55" s="13" t="s">
        <v>51</v>
      </c>
      <c r="Y55" s="19" t="s">
        <v>46</v>
      </c>
      <c r="Z55" s="16"/>
      <c r="AA55" s="11" t="s">
        <v>52</v>
      </c>
      <c r="AB55" s="16" t="s">
        <v>53</v>
      </c>
      <c r="AC55" s="16" t="s">
        <v>54</v>
      </c>
      <c r="AD55" s="16" t="s">
        <v>55</v>
      </c>
      <c r="AE55" s="20" t="s">
        <v>56</v>
      </c>
    </row>
    <row r="56" s="15" customFormat="true" ht="54.95" hidden="false" customHeight="true" outlineLevel="0" collapsed="false">
      <c r="A56" s="16" t="n">
        <v>51</v>
      </c>
      <c r="B56" s="11" t="s">
        <v>227</v>
      </c>
      <c r="C56" s="11" t="s">
        <v>231</v>
      </c>
      <c r="D56" s="11" t="s">
        <v>38</v>
      </c>
      <c r="E56" s="17" t="s">
        <v>232</v>
      </c>
      <c r="F56" s="16" t="n">
        <v>1</v>
      </c>
      <c r="G56" s="18" t="s">
        <v>39</v>
      </c>
      <c r="H56" s="11" t="s">
        <v>40</v>
      </c>
      <c r="I56" s="11" t="s">
        <v>41</v>
      </c>
      <c r="J56" s="16"/>
      <c r="K56" s="11" t="s">
        <v>233</v>
      </c>
      <c r="L56" s="11" t="s">
        <v>43</v>
      </c>
      <c r="M56" s="11" t="s">
        <v>44</v>
      </c>
      <c r="N56" s="16" t="s">
        <v>45</v>
      </c>
      <c r="O56" s="11"/>
      <c r="P56" s="11" t="s">
        <v>46</v>
      </c>
      <c r="Q56" s="11" t="s">
        <v>46</v>
      </c>
      <c r="R56" s="11" t="s">
        <v>46</v>
      </c>
      <c r="S56" s="11" t="s">
        <v>47</v>
      </c>
      <c r="T56" s="16" t="s">
        <v>48</v>
      </c>
      <c r="U56" s="11" t="s">
        <v>49</v>
      </c>
      <c r="V56" s="16" t="n">
        <v>21</v>
      </c>
      <c r="W56" s="11" t="s">
        <v>50</v>
      </c>
      <c r="X56" s="13" t="s">
        <v>51</v>
      </c>
      <c r="Y56" s="19" t="s">
        <v>46</v>
      </c>
      <c r="Z56" s="16"/>
      <c r="AA56" s="11" t="s">
        <v>52</v>
      </c>
      <c r="AB56" s="16" t="s">
        <v>53</v>
      </c>
      <c r="AC56" s="16" t="s">
        <v>54</v>
      </c>
      <c r="AD56" s="16" t="s">
        <v>55</v>
      </c>
      <c r="AE56" s="20" t="s">
        <v>56</v>
      </c>
    </row>
    <row r="57" s="15" customFormat="true" ht="54.95" hidden="false" customHeight="true" outlineLevel="0" collapsed="false">
      <c r="A57" s="16" t="n">
        <v>52</v>
      </c>
      <c r="B57" s="11" t="s">
        <v>227</v>
      </c>
      <c r="C57" s="11" t="s">
        <v>234</v>
      </c>
      <c r="D57" s="11" t="s">
        <v>70</v>
      </c>
      <c r="E57" s="17" t="s">
        <v>235</v>
      </c>
      <c r="F57" s="16" t="n">
        <v>1</v>
      </c>
      <c r="G57" s="18" t="s">
        <v>39</v>
      </c>
      <c r="H57" s="11" t="s">
        <v>40</v>
      </c>
      <c r="I57" s="11" t="s">
        <v>41</v>
      </c>
      <c r="J57" s="16"/>
      <c r="K57" s="11" t="s">
        <v>71</v>
      </c>
      <c r="L57" s="11" t="s">
        <v>43</v>
      </c>
      <c r="M57" s="11" t="s">
        <v>44</v>
      </c>
      <c r="N57" s="16" t="s">
        <v>45</v>
      </c>
      <c r="O57" s="11"/>
      <c r="P57" s="11" t="s">
        <v>46</v>
      </c>
      <c r="Q57" s="11" t="s">
        <v>46</v>
      </c>
      <c r="R57" s="11" t="s">
        <v>46</v>
      </c>
      <c r="S57" s="11" t="s">
        <v>47</v>
      </c>
      <c r="T57" s="16" t="s">
        <v>48</v>
      </c>
      <c r="U57" s="11" t="s">
        <v>49</v>
      </c>
      <c r="V57" s="16" t="n">
        <v>21</v>
      </c>
      <c r="W57" s="11" t="s">
        <v>50</v>
      </c>
      <c r="X57" s="13" t="s">
        <v>51</v>
      </c>
      <c r="Y57" s="19" t="s">
        <v>46</v>
      </c>
      <c r="Z57" s="16"/>
      <c r="AA57" s="11" t="s">
        <v>52</v>
      </c>
      <c r="AB57" s="16" t="s">
        <v>53</v>
      </c>
      <c r="AC57" s="16" t="s">
        <v>54</v>
      </c>
      <c r="AD57" s="16" t="s">
        <v>55</v>
      </c>
      <c r="AE57" s="20" t="s">
        <v>56</v>
      </c>
    </row>
    <row r="58" s="15" customFormat="true" ht="54.95" hidden="false" customHeight="true" outlineLevel="0" collapsed="false">
      <c r="A58" s="16" t="n">
        <v>53</v>
      </c>
      <c r="B58" s="11" t="s">
        <v>227</v>
      </c>
      <c r="C58" s="11" t="s">
        <v>234</v>
      </c>
      <c r="D58" s="11" t="s">
        <v>72</v>
      </c>
      <c r="E58" s="17" t="s">
        <v>236</v>
      </c>
      <c r="F58" s="16" t="n">
        <v>1</v>
      </c>
      <c r="G58" s="18" t="s">
        <v>39</v>
      </c>
      <c r="H58" s="11" t="s">
        <v>40</v>
      </c>
      <c r="I58" s="11" t="s">
        <v>41</v>
      </c>
      <c r="J58" s="16"/>
      <c r="K58" s="11" t="s">
        <v>237</v>
      </c>
      <c r="L58" s="11" t="s">
        <v>43</v>
      </c>
      <c r="M58" s="11" t="s">
        <v>44</v>
      </c>
      <c r="N58" s="16" t="s">
        <v>45</v>
      </c>
      <c r="O58" s="11"/>
      <c r="P58" s="11" t="s">
        <v>46</v>
      </c>
      <c r="Q58" s="11" t="s">
        <v>46</v>
      </c>
      <c r="R58" s="11" t="s">
        <v>46</v>
      </c>
      <c r="S58" s="11" t="s">
        <v>47</v>
      </c>
      <c r="T58" s="16" t="s">
        <v>74</v>
      </c>
      <c r="U58" s="11" t="s">
        <v>75</v>
      </c>
      <c r="V58" s="16" t="n">
        <v>31</v>
      </c>
      <c r="W58" s="11" t="s">
        <v>50</v>
      </c>
      <c r="X58" s="13" t="s">
        <v>51</v>
      </c>
      <c r="Y58" s="19" t="s">
        <v>46</v>
      </c>
      <c r="Z58" s="16"/>
      <c r="AA58" s="11" t="s">
        <v>52</v>
      </c>
      <c r="AB58" s="16" t="s">
        <v>53</v>
      </c>
      <c r="AC58" s="16" t="s">
        <v>54</v>
      </c>
      <c r="AD58" s="16" t="s">
        <v>55</v>
      </c>
      <c r="AE58" s="20" t="s">
        <v>56</v>
      </c>
    </row>
    <row r="59" s="15" customFormat="true" ht="54.95" hidden="false" customHeight="true" outlineLevel="0" collapsed="false">
      <c r="A59" s="16" t="n">
        <v>54</v>
      </c>
      <c r="B59" s="11" t="s">
        <v>227</v>
      </c>
      <c r="C59" s="11" t="s">
        <v>234</v>
      </c>
      <c r="D59" s="11" t="s">
        <v>133</v>
      </c>
      <c r="E59" s="17" t="s">
        <v>238</v>
      </c>
      <c r="F59" s="16" t="n">
        <v>1</v>
      </c>
      <c r="G59" s="18" t="s">
        <v>39</v>
      </c>
      <c r="H59" s="11" t="s">
        <v>40</v>
      </c>
      <c r="I59" s="11" t="s">
        <v>41</v>
      </c>
      <c r="J59" s="16"/>
      <c r="K59" s="11" t="s">
        <v>113</v>
      </c>
      <c r="L59" s="11" t="s">
        <v>43</v>
      </c>
      <c r="M59" s="11" t="s">
        <v>44</v>
      </c>
      <c r="N59" s="16" t="s">
        <v>45</v>
      </c>
      <c r="O59" s="11"/>
      <c r="P59" s="11" t="s">
        <v>46</v>
      </c>
      <c r="Q59" s="11" t="s">
        <v>46</v>
      </c>
      <c r="R59" s="11" t="s">
        <v>46</v>
      </c>
      <c r="S59" s="11" t="s">
        <v>47</v>
      </c>
      <c r="T59" s="16" t="s">
        <v>74</v>
      </c>
      <c r="U59" s="11" t="s">
        <v>75</v>
      </c>
      <c r="V59" s="16" t="n">
        <v>31</v>
      </c>
      <c r="W59" s="11" t="s">
        <v>50</v>
      </c>
      <c r="X59" s="13" t="s">
        <v>51</v>
      </c>
      <c r="Y59" s="19" t="s">
        <v>46</v>
      </c>
      <c r="Z59" s="16"/>
      <c r="AA59" s="11" t="s">
        <v>52</v>
      </c>
      <c r="AB59" s="16" t="s">
        <v>53</v>
      </c>
      <c r="AC59" s="16" t="s">
        <v>54</v>
      </c>
      <c r="AD59" s="16" t="s">
        <v>55</v>
      </c>
      <c r="AE59" s="20" t="s">
        <v>56</v>
      </c>
    </row>
    <row r="60" s="15" customFormat="true" ht="54.95" hidden="false" customHeight="true" outlineLevel="0" collapsed="false">
      <c r="A60" s="16" t="n">
        <v>55</v>
      </c>
      <c r="B60" s="11" t="s">
        <v>239</v>
      </c>
      <c r="C60" s="25" t="s">
        <v>240</v>
      </c>
      <c r="D60" s="26" t="s">
        <v>241</v>
      </c>
      <c r="E60" s="17" t="s">
        <v>242</v>
      </c>
      <c r="F60" s="26" t="n">
        <v>2</v>
      </c>
      <c r="G60" s="18" t="s">
        <v>39</v>
      </c>
      <c r="H60" s="11" t="s">
        <v>40</v>
      </c>
      <c r="I60" s="11" t="s">
        <v>243</v>
      </c>
      <c r="J60" s="11" t="s">
        <v>244</v>
      </c>
      <c r="K60" s="27" t="s">
        <v>245</v>
      </c>
      <c r="L60" s="11" t="s">
        <v>43</v>
      </c>
      <c r="M60" s="11" t="s">
        <v>44</v>
      </c>
      <c r="N60" s="16" t="s">
        <v>45</v>
      </c>
      <c r="O60" s="28" t="s">
        <v>246</v>
      </c>
      <c r="P60" s="11" t="s">
        <v>46</v>
      </c>
      <c r="Q60" s="11" t="s">
        <v>46</v>
      </c>
      <c r="R60" s="11" t="s">
        <v>46</v>
      </c>
      <c r="S60" s="11" t="s">
        <v>247</v>
      </c>
      <c r="T60" s="16" t="s">
        <v>248</v>
      </c>
      <c r="U60" s="11" t="s">
        <v>249</v>
      </c>
      <c r="V60" s="16" t="n">
        <v>42</v>
      </c>
      <c r="W60" s="11" t="s">
        <v>50</v>
      </c>
      <c r="X60" s="13" t="s">
        <v>51</v>
      </c>
      <c r="Y60" s="19" t="s">
        <v>46</v>
      </c>
      <c r="Z60" s="16"/>
      <c r="AA60" s="29" t="s">
        <v>250</v>
      </c>
      <c r="AB60" s="18" t="s">
        <v>251</v>
      </c>
      <c r="AC60" s="18" t="s">
        <v>252</v>
      </c>
      <c r="AD60" s="16" t="s">
        <v>253</v>
      </c>
      <c r="AE60" s="20" t="s">
        <v>56</v>
      </c>
    </row>
    <row r="61" s="15" customFormat="true" ht="54.95" hidden="false" customHeight="true" outlineLevel="0" collapsed="false">
      <c r="A61" s="16" t="n">
        <v>56</v>
      </c>
      <c r="B61" s="11" t="s">
        <v>239</v>
      </c>
      <c r="C61" s="25" t="s">
        <v>240</v>
      </c>
      <c r="D61" s="26" t="s">
        <v>254</v>
      </c>
      <c r="E61" s="17" t="s">
        <v>255</v>
      </c>
      <c r="F61" s="26" t="n">
        <v>1</v>
      </c>
      <c r="G61" s="18" t="s">
        <v>39</v>
      </c>
      <c r="H61" s="11" t="s">
        <v>40</v>
      </c>
      <c r="I61" s="11" t="s">
        <v>243</v>
      </c>
      <c r="J61" s="11" t="s">
        <v>244</v>
      </c>
      <c r="K61" s="27" t="s">
        <v>256</v>
      </c>
      <c r="L61" s="11" t="s">
        <v>43</v>
      </c>
      <c r="M61" s="11" t="s">
        <v>44</v>
      </c>
      <c r="N61" s="16" t="s">
        <v>45</v>
      </c>
      <c r="O61" s="28" t="s">
        <v>246</v>
      </c>
      <c r="P61" s="11" t="s">
        <v>46</v>
      </c>
      <c r="Q61" s="11" t="s">
        <v>46</v>
      </c>
      <c r="R61" s="11" t="s">
        <v>46</v>
      </c>
      <c r="S61" s="11" t="s">
        <v>247</v>
      </c>
      <c r="T61" s="16" t="s">
        <v>248</v>
      </c>
      <c r="U61" s="11" t="s">
        <v>249</v>
      </c>
      <c r="V61" s="16" t="n">
        <v>42</v>
      </c>
      <c r="W61" s="11" t="s">
        <v>50</v>
      </c>
      <c r="X61" s="13" t="s">
        <v>51</v>
      </c>
      <c r="Y61" s="19" t="s">
        <v>46</v>
      </c>
      <c r="Z61" s="16"/>
      <c r="AA61" s="29" t="s">
        <v>250</v>
      </c>
      <c r="AB61" s="18" t="s">
        <v>251</v>
      </c>
      <c r="AC61" s="18" t="s">
        <v>252</v>
      </c>
      <c r="AD61" s="16" t="s">
        <v>253</v>
      </c>
      <c r="AE61" s="20" t="s">
        <v>56</v>
      </c>
    </row>
    <row r="62" s="15" customFormat="true" ht="54.95" hidden="false" customHeight="true" outlineLevel="0" collapsed="false">
      <c r="A62" s="16" t="n">
        <v>57</v>
      </c>
      <c r="B62" s="11" t="s">
        <v>239</v>
      </c>
      <c r="C62" s="25" t="s">
        <v>240</v>
      </c>
      <c r="D62" s="26" t="s">
        <v>257</v>
      </c>
      <c r="E62" s="17" t="s">
        <v>258</v>
      </c>
      <c r="F62" s="26" t="n">
        <v>1</v>
      </c>
      <c r="G62" s="18" t="s">
        <v>39</v>
      </c>
      <c r="H62" s="11" t="s">
        <v>40</v>
      </c>
      <c r="I62" s="11" t="s">
        <v>243</v>
      </c>
      <c r="J62" s="11" t="s">
        <v>244</v>
      </c>
      <c r="K62" s="27" t="s">
        <v>259</v>
      </c>
      <c r="L62" s="11" t="s">
        <v>43</v>
      </c>
      <c r="M62" s="11" t="s">
        <v>44</v>
      </c>
      <c r="N62" s="16" t="s">
        <v>45</v>
      </c>
      <c r="O62" s="28" t="s">
        <v>246</v>
      </c>
      <c r="P62" s="11" t="s">
        <v>46</v>
      </c>
      <c r="Q62" s="11" t="s">
        <v>46</v>
      </c>
      <c r="R62" s="11" t="s">
        <v>46</v>
      </c>
      <c r="S62" s="11" t="s">
        <v>247</v>
      </c>
      <c r="T62" s="16" t="s">
        <v>248</v>
      </c>
      <c r="U62" s="11" t="s">
        <v>249</v>
      </c>
      <c r="V62" s="16" t="n">
        <v>42</v>
      </c>
      <c r="W62" s="11" t="s">
        <v>50</v>
      </c>
      <c r="X62" s="13" t="s">
        <v>51</v>
      </c>
      <c r="Y62" s="19" t="s">
        <v>46</v>
      </c>
      <c r="Z62" s="16"/>
      <c r="AA62" s="29" t="s">
        <v>250</v>
      </c>
      <c r="AB62" s="18" t="s">
        <v>251</v>
      </c>
      <c r="AC62" s="18" t="s">
        <v>252</v>
      </c>
      <c r="AD62" s="16" t="s">
        <v>253</v>
      </c>
      <c r="AE62" s="20" t="s">
        <v>56</v>
      </c>
    </row>
    <row r="63" s="15" customFormat="true" ht="54.95" hidden="false" customHeight="true" outlineLevel="0" collapsed="false">
      <c r="A63" s="16" t="n">
        <v>58</v>
      </c>
      <c r="B63" s="11" t="s">
        <v>239</v>
      </c>
      <c r="C63" s="25" t="s">
        <v>260</v>
      </c>
      <c r="D63" s="26" t="s">
        <v>261</v>
      </c>
      <c r="E63" s="17" t="s">
        <v>262</v>
      </c>
      <c r="F63" s="26" t="n">
        <v>3</v>
      </c>
      <c r="G63" s="18" t="s">
        <v>39</v>
      </c>
      <c r="H63" s="11" t="s">
        <v>40</v>
      </c>
      <c r="I63" s="11" t="s">
        <v>243</v>
      </c>
      <c r="J63" s="11" t="s">
        <v>244</v>
      </c>
      <c r="K63" s="27" t="s">
        <v>263</v>
      </c>
      <c r="L63" s="11" t="s">
        <v>43</v>
      </c>
      <c r="M63" s="11" t="s">
        <v>44</v>
      </c>
      <c r="N63" s="16" t="s">
        <v>45</v>
      </c>
      <c r="O63" s="30" t="s">
        <v>264</v>
      </c>
      <c r="P63" s="11" t="s">
        <v>46</v>
      </c>
      <c r="Q63" s="11" t="s">
        <v>46</v>
      </c>
      <c r="R63" s="11" t="s">
        <v>46</v>
      </c>
      <c r="S63" s="11" t="s">
        <v>247</v>
      </c>
      <c r="T63" s="16" t="s">
        <v>248</v>
      </c>
      <c r="U63" s="11" t="s">
        <v>249</v>
      </c>
      <c r="V63" s="16" t="n">
        <v>42</v>
      </c>
      <c r="W63" s="11" t="s">
        <v>50</v>
      </c>
      <c r="X63" s="13" t="s">
        <v>51</v>
      </c>
      <c r="Y63" s="19" t="s">
        <v>46</v>
      </c>
      <c r="Z63" s="16"/>
      <c r="AA63" s="29" t="s">
        <v>250</v>
      </c>
      <c r="AB63" s="18" t="s">
        <v>251</v>
      </c>
      <c r="AC63" s="18" t="s">
        <v>252</v>
      </c>
      <c r="AD63" s="16" t="s">
        <v>253</v>
      </c>
      <c r="AE63" s="20" t="s">
        <v>56</v>
      </c>
    </row>
    <row r="64" s="15" customFormat="true" ht="54.95" hidden="false" customHeight="true" outlineLevel="0" collapsed="false">
      <c r="A64" s="16" t="n">
        <v>59</v>
      </c>
      <c r="B64" s="11" t="s">
        <v>239</v>
      </c>
      <c r="C64" s="25" t="s">
        <v>260</v>
      </c>
      <c r="D64" s="26" t="s">
        <v>265</v>
      </c>
      <c r="E64" s="17" t="s">
        <v>266</v>
      </c>
      <c r="F64" s="26" t="n">
        <v>2</v>
      </c>
      <c r="G64" s="18" t="s">
        <v>39</v>
      </c>
      <c r="H64" s="11" t="s">
        <v>40</v>
      </c>
      <c r="I64" s="11" t="s">
        <v>243</v>
      </c>
      <c r="J64" s="11" t="s">
        <v>244</v>
      </c>
      <c r="K64" s="27" t="s">
        <v>86</v>
      </c>
      <c r="L64" s="11" t="s">
        <v>43</v>
      </c>
      <c r="M64" s="11" t="s">
        <v>44</v>
      </c>
      <c r="N64" s="16" t="s">
        <v>45</v>
      </c>
      <c r="O64" s="30" t="s">
        <v>264</v>
      </c>
      <c r="P64" s="11" t="s">
        <v>46</v>
      </c>
      <c r="Q64" s="11" t="s">
        <v>46</v>
      </c>
      <c r="R64" s="11" t="s">
        <v>46</v>
      </c>
      <c r="S64" s="11" t="s">
        <v>247</v>
      </c>
      <c r="T64" s="16" t="s">
        <v>248</v>
      </c>
      <c r="U64" s="11" t="s">
        <v>249</v>
      </c>
      <c r="V64" s="16" t="n">
        <v>42</v>
      </c>
      <c r="W64" s="11" t="s">
        <v>50</v>
      </c>
      <c r="X64" s="13" t="s">
        <v>51</v>
      </c>
      <c r="Y64" s="19" t="s">
        <v>46</v>
      </c>
      <c r="Z64" s="16"/>
      <c r="AA64" s="29" t="s">
        <v>250</v>
      </c>
      <c r="AB64" s="18" t="s">
        <v>251</v>
      </c>
      <c r="AC64" s="18" t="s">
        <v>252</v>
      </c>
      <c r="AD64" s="16" t="s">
        <v>253</v>
      </c>
      <c r="AE64" s="20" t="s">
        <v>56</v>
      </c>
    </row>
    <row r="65" s="15" customFormat="true" ht="54.95" hidden="false" customHeight="true" outlineLevel="0" collapsed="false">
      <c r="A65" s="16" t="n">
        <v>60</v>
      </c>
      <c r="B65" s="11" t="s">
        <v>239</v>
      </c>
      <c r="C65" s="25" t="s">
        <v>260</v>
      </c>
      <c r="D65" s="26" t="s">
        <v>267</v>
      </c>
      <c r="E65" s="17" t="s">
        <v>268</v>
      </c>
      <c r="F65" s="26" t="n">
        <v>2</v>
      </c>
      <c r="G65" s="18" t="s">
        <v>39</v>
      </c>
      <c r="H65" s="11" t="s">
        <v>40</v>
      </c>
      <c r="I65" s="11" t="s">
        <v>243</v>
      </c>
      <c r="J65" s="11" t="s">
        <v>244</v>
      </c>
      <c r="K65" s="27" t="s">
        <v>269</v>
      </c>
      <c r="L65" s="11" t="s">
        <v>43</v>
      </c>
      <c r="M65" s="11" t="s">
        <v>44</v>
      </c>
      <c r="N65" s="16" t="s">
        <v>45</v>
      </c>
      <c r="O65" s="30" t="s">
        <v>264</v>
      </c>
      <c r="P65" s="11" t="s">
        <v>46</v>
      </c>
      <c r="Q65" s="11" t="s">
        <v>46</v>
      </c>
      <c r="R65" s="11" t="s">
        <v>46</v>
      </c>
      <c r="S65" s="11" t="s">
        <v>247</v>
      </c>
      <c r="T65" s="16" t="s">
        <v>248</v>
      </c>
      <c r="U65" s="11" t="s">
        <v>249</v>
      </c>
      <c r="V65" s="16" t="n">
        <v>42</v>
      </c>
      <c r="W65" s="11" t="s">
        <v>50</v>
      </c>
      <c r="X65" s="13" t="s">
        <v>51</v>
      </c>
      <c r="Y65" s="19" t="s">
        <v>46</v>
      </c>
      <c r="Z65" s="16"/>
      <c r="AA65" s="29" t="s">
        <v>250</v>
      </c>
      <c r="AB65" s="18" t="s">
        <v>251</v>
      </c>
      <c r="AC65" s="18" t="s">
        <v>252</v>
      </c>
      <c r="AD65" s="16" t="s">
        <v>253</v>
      </c>
      <c r="AE65" s="20" t="s">
        <v>56</v>
      </c>
    </row>
    <row r="66" s="15" customFormat="true" ht="54.95" hidden="false" customHeight="true" outlineLevel="0" collapsed="false">
      <c r="A66" s="16" t="n">
        <v>61</v>
      </c>
      <c r="B66" s="11" t="s">
        <v>239</v>
      </c>
      <c r="C66" s="25" t="s">
        <v>260</v>
      </c>
      <c r="D66" s="26" t="s">
        <v>270</v>
      </c>
      <c r="E66" s="17" t="s">
        <v>271</v>
      </c>
      <c r="F66" s="26" t="n">
        <v>1</v>
      </c>
      <c r="G66" s="18" t="s">
        <v>39</v>
      </c>
      <c r="H66" s="11" t="s">
        <v>40</v>
      </c>
      <c r="I66" s="11" t="s">
        <v>243</v>
      </c>
      <c r="J66" s="11" t="s">
        <v>244</v>
      </c>
      <c r="K66" s="27" t="s">
        <v>245</v>
      </c>
      <c r="L66" s="11" t="s">
        <v>43</v>
      </c>
      <c r="M66" s="11" t="s">
        <v>44</v>
      </c>
      <c r="N66" s="16" t="s">
        <v>45</v>
      </c>
      <c r="O66" s="30" t="s">
        <v>264</v>
      </c>
      <c r="P66" s="11" t="s">
        <v>46</v>
      </c>
      <c r="Q66" s="11" t="s">
        <v>46</v>
      </c>
      <c r="R66" s="11" t="s">
        <v>46</v>
      </c>
      <c r="S66" s="11" t="s">
        <v>247</v>
      </c>
      <c r="T66" s="16" t="s">
        <v>248</v>
      </c>
      <c r="U66" s="11" t="s">
        <v>249</v>
      </c>
      <c r="V66" s="16" t="n">
        <v>42</v>
      </c>
      <c r="W66" s="11" t="s">
        <v>50</v>
      </c>
      <c r="X66" s="13" t="s">
        <v>51</v>
      </c>
      <c r="Y66" s="19" t="s">
        <v>46</v>
      </c>
      <c r="Z66" s="16"/>
      <c r="AA66" s="29" t="s">
        <v>250</v>
      </c>
      <c r="AB66" s="18" t="s">
        <v>251</v>
      </c>
      <c r="AC66" s="18" t="s">
        <v>252</v>
      </c>
      <c r="AD66" s="16" t="s">
        <v>253</v>
      </c>
      <c r="AE66" s="20" t="s">
        <v>56</v>
      </c>
    </row>
    <row r="67" s="15" customFormat="true" ht="54.95" hidden="false" customHeight="true" outlineLevel="0" collapsed="false">
      <c r="A67" s="16" t="n">
        <v>62</v>
      </c>
      <c r="B67" s="11" t="s">
        <v>239</v>
      </c>
      <c r="C67" s="25" t="s">
        <v>260</v>
      </c>
      <c r="D67" s="26" t="s">
        <v>272</v>
      </c>
      <c r="E67" s="17" t="s">
        <v>273</v>
      </c>
      <c r="F67" s="26" t="n">
        <v>1</v>
      </c>
      <c r="G67" s="18" t="s">
        <v>39</v>
      </c>
      <c r="H67" s="11" t="s">
        <v>40</v>
      </c>
      <c r="I67" s="11" t="s">
        <v>243</v>
      </c>
      <c r="J67" s="11" t="s">
        <v>244</v>
      </c>
      <c r="K67" s="27" t="s">
        <v>256</v>
      </c>
      <c r="L67" s="11" t="s">
        <v>43</v>
      </c>
      <c r="M67" s="11" t="s">
        <v>44</v>
      </c>
      <c r="N67" s="16" t="s">
        <v>45</v>
      </c>
      <c r="O67" s="30" t="s">
        <v>264</v>
      </c>
      <c r="P67" s="11" t="s">
        <v>46</v>
      </c>
      <c r="Q67" s="11" t="s">
        <v>46</v>
      </c>
      <c r="R67" s="11" t="s">
        <v>46</v>
      </c>
      <c r="S67" s="11" t="s">
        <v>247</v>
      </c>
      <c r="T67" s="16" t="s">
        <v>248</v>
      </c>
      <c r="U67" s="11" t="s">
        <v>249</v>
      </c>
      <c r="V67" s="16" t="n">
        <v>42</v>
      </c>
      <c r="W67" s="11" t="s">
        <v>50</v>
      </c>
      <c r="X67" s="13" t="s">
        <v>51</v>
      </c>
      <c r="Y67" s="19" t="s">
        <v>46</v>
      </c>
      <c r="Z67" s="16"/>
      <c r="AA67" s="29" t="s">
        <v>250</v>
      </c>
      <c r="AB67" s="18" t="s">
        <v>251</v>
      </c>
      <c r="AC67" s="18" t="s">
        <v>252</v>
      </c>
      <c r="AD67" s="16" t="s">
        <v>253</v>
      </c>
      <c r="AE67" s="20" t="s">
        <v>56</v>
      </c>
    </row>
    <row r="68" s="15" customFormat="true" ht="54.95" hidden="false" customHeight="true" outlineLevel="0" collapsed="false">
      <c r="A68" s="16" t="n">
        <v>63</v>
      </c>
      <c r="B68" s="11" t="s">
        <v>239</v>
      </c>
      <c r="C68" s="25" t="s">
        <v>274</v>
      </c>
      <c r="D68" s="26" t="s">
        <v>267</v>
      </c>
      <c r="E68" s="17" t="s">
        <v>275</v>
      </c>
      <c r="F68" s="26" t="n">
        <v>1</v>
      </c>
      <c r="G68" s="18" t="s">
        <v>39</v>
      </c>
      <c r="H68" s="11" t="s">
        <v>40</v>
      </c>
      <c r="I68" s="11" t="s">
        <v>243</v>
      </c>
      <c r="J68" s="11" t="s">
        <v>244</v>
      </c>
      <c r="K68" s="27" t="s">
        <v>269</v>
      </c>
      <c r="L68" s="11" t="s">
        <v>43</v>
      </c>
      <c r="M68" s="11" t="s">
        <v>44</v>
      </c>
      <c r="N68" s="16" t="s">
        <v>45</v>
      </c>
      <c r="O68" s="30" t="s">
        <v>264</v>
      </c>
      <c r="P68" s="11" t="s">
        <v>46</v>
      </c>
      <c r="Q68" s="11" t="s">
        <v>46</v>
      </c>
      <c r="R68" s="11" t="s">
        <v>46</v>
      </c>
      <c r="S68" s="11" t="s">
        <v>247</v>
      </c>
      <c r="T68" s="16" t="s">
        <v>248</v>
      </c>
      <c r="U68" s="11" t="s">
        <v>249</v>
      </c>
      <c r="V68" s="16" t="n">
        <v>42</v>
      </c>
      <c r="W68" s="11" t="s">
        <v>50</v>
      </c>
      <c r="X68" s="13" t="s">
        <v>51</v>
      </c>
      <c r="Y68" s="19" t="s">
        <v>46</v>
      </c>
      <c r="Z68" s="16"/>
      <c r="AA68" s="29" t="s">
        <v>250</v>
      </c>
      <c r="AB68" s="18" t="s">
        <v>251</v>
      </c>
      <c r="AC68" s="18" t="s">
        <v>252</v>
      </c>
      <c r="AD68" s="16" t="s">
        <v>253</v>
      </c>
      <c r="AE68" s="20" t="s">
        <v>56</v>
      </c>
    </row>
    <row r="69" s="15" customFormat="true" ht="54.95" hidden="false" customHeight="true" outlineLevel="0" collapsed="false">
      <c r="A69" s="16" t="n">
        <v>64</v>
      </c>
      <c r="B69" s="11" t="s">
        <v>239</v>
      </c>
      <c r="C69" s="25" t="s">
        <v>274</v>
      </c>
      <c r="D69" s="26" t="s">
        <v>270</v>
      </c>
      <c r="E69" s="17" t="s">
        <v>276</v>
      </c>
      <c r="F69" s="26" t="n">
        <v>1</v>
      </c>
      <c r="G69" s="18" t="s">
        <v>39</v>
      </c>
      <c r="H69" s="11" t="s">
        <v>40</v>
      </c>
      <c r="I69" s="11" t="s">
        <v>243</v>
      </c>
      <c r="J69" s="11" t="s">
        <v>244</v>
      </c>
      <c r="K69" s="27" t="s">
        <v>245</v>
      </c>
      <c r="L69" s="11" t="s">
        <v>43</v>
      </c>
      <c r="M69" s="11" t="s">
        <v>44</v>
      </c>
      <c r="N69" s="16" t="s">
        <v>45</v>
      </c>
      <c r="O69" s="30" t="s">
        <v>264</v>
      </c>
      <c r="P69" s="11" t="s">
        <v>46</v>
      </c>
      <c r="Q69" s="11" t="s">
        <v>46</v>
      </c>
      <c r="R69" s="11" t="s">
        <v>46</v>
      </c>
      <c r="S69" s="11" t="s">
        <v>247</v>
      </c>
      <c r="T69" s="16" t="s">
        <v>248</v>
      </c>
      <c r="U69" s="11" t="s">
        <v>249</v>
      </c>
      <c r="V69" s="16" t="n">
        <v>42</v>
      </c>
      <c r="W69" s="11" t="s">
        <v>50</v>
      </c>
      <c r="X69" s="13" t="s">
        <v>51</v>
      </c>
      <c r="Y69" s="19" t="s">
        <v>46</v>
      </c>
      <c r="Z69" s="16"/>
      <c r="AA69" s="29" t="s">
        <v>250</v>
      </c>
      <c r="AB69" s="18" t="s">
        <v>251</v>
      </c>
      <c r="AC69" s="18" t="s">
        <v>252</v>
      </c>
      <c r="AD69" s="16" t="s">
        <v>253</v>
      </c>
      <c r="AE69" s="20" t="s">
        <v>56</v>
      </c>
    </row>
    <row r="70" s="15" customFormat="true" ht="54.95" hidden="false" customHeight="true" outlineLevel="0" collapsed="false">
      <c r="A70" s="16" t="n">
        <v>65</v>
      </c>
      <c r="B70" s="11" t="s">
        <v>239</v>
      </c>
      <c r="C70" s="25" t="s">
        <v>274</v>
      </c>
      <c r="D70" s="26" t="s">
        <v>277</v>
      </c>
      <c r="E70" s="17" t="s">
        <v>278</v>
      </c>
      <c r="F70" s="26" t="n">
        <v>1</v>
      </c>
      <c r="G70" s="18" t="s">
        <v>39</v>
      </c>
      <c r="H70" s="11" t="s">
        <v>40</v>
      </c>
      <c r="I70" s="11" t="s">
        <v>243</v>
      </c>
      <c r="J70" s="11" t="s">
        <v>244</v>
      </c>
      <c r="K70" s="27" t="s">
        <v>279</v>
      </c>
      <c r="L70" s="11" t="s">
        <v>43</v>
      </c>
      <c r="M70" s="11" t="s">
        <v>44</v>
      </c>
      <c r="N70" s="16" t="s">
        <v>45</v>
      </c>
      <c r="O70" s="30" t="s">
        <v>264</v>
      </c>
      <c r="P70" s="11" t="s">
        <v>46</v>
      </c>
      <c r="Q70" s="11" t="s">
        <v>46</v>
      </c>
      <c r="R70" s="11" t="s">
        <v>46</v>
      </c>
      <c r="S70" s="11" t="s">
        <v>247</v>
      </c>
      <c r="T70" s="16" t="s">
        <v>248</v>
      </c>
      <c r="U70" s="11" t="s">
        <v>249</v>
      </c>
      <c r="V70" s="16" t="n">
        <v>42</v>
      </c>
      <c r="W70" s="11" t="s">
        <v>50</v>
      </c>
      <c r="X70" s="13" t="s">
        <v>51</v>
      </c>
      <c r="Y70" s="19" t="s">
        <v>46</v>
      </c>
      <c r="Z70" s="16"/>
      <c r="AA70" s="29" t="s">
        <v>250</v>
      </c>
      <c r="AB70" s="18" t="s">
        <v>251</v>
      </c>
      <c r="AC70" s="18" t="s">
        <v>252</v>
      </c>
      <c r="AD70" s="16" t="s">
        <v>253</v>
      </c>
      <c r="AE70" s="20" t="s">
        <v>56</v>
      </c>
    </row>
    <row r="71" s="15" customFormat="true" ht="54.95" hidden="false" customHeight="true" outlineLevel="0" collapsed="false">
      <c r="A71" s="16" t="n">
        <v>66</v>
      </c>
      <c r="B71" s="11" t="s">
        <v>239</v>
      </c>
      <c r="C71" s="25" t="s">
        <v>280</v>
      </c>
      <c r="D71" s="26" t="s">
        <v>270</v>
      </c>
      <c r="E71" s="17" t="s">
        <v>281</v>
      </c>
      <c r="F71" s="26" t="n">
        <v>2</v>
      </c>
      <c r="G71" s="18" t="s">
        <v>39</v>
      </c>
      <c r="H71" s="11" t="s">
        <v>40</v>
      </c>
      <c r="I71" s="11" t="s">
        <v>243</v>
      </c>
      <c r="J71" s="11" t="s">
        <v>244</v>
      </c>
      <c r="K71" s="27" t="s">
        <v>245</v>
      </c>
      <c r="L71" s="11" t="s">
        <v>43</v>
      </c>
      <c r="M71" s="11" t="s">
        <v>44</v>
      </c>
      <c r="N71" s="16" t="s">
        <v>45</v>
      </c>
      <c r="O71" s="30" t="s">
        <v>264</v>
      </c>
      <c r="P71" s="11" t="s">
        <v>46</v>
      </c>
      <c r="Q71" s="11" t="s">
        <v>46</v>
      </c>
      <c r="R71" s="11" t="s">
        <v>46</v>
      </c>
      <c r="S71" s="11" t="s">
        <v>247</v>
      </c>
      <c r="T71" s="16" t="s">
        <v>248</v>
      </c>
      <c r="U71" s="11" t="s">
        <v>249</v>
      </c>
      <c r="V71" s="16" t="n">
        <v>42</v>
      </c>
      <c r="W71" s="11" t="s">
        <v>50</v>
      </c>
      <c r="X71" s="13" t="s">
        <v>51</v>
      </c>
      <c r="Y71" s="19" t="s">
        <v>46</v>
      </c>
      <c r="Z71" s="16"/>
      <c r="AA71" s="29" t="s">
        <v>250</v>
      </c>
      <c r="AB71" s="18" t="s">
        <v>251</v>
      </c>
      <c r="AC71" s="18" t="s">
        <v>252</v>
      </c>
      <c r="AD71" s="16" t="s">
        <v>253</v>
      </c>
      <c r="AE71" s="20" t="s">
        <v>56</v>
      </c>
    </row>
    <row r="72" s="15" customFormat="true" ht="54.95" hidden="false" customHeight="true" outlineLevel="0" collapsed="false">
      <c r="A72" s="16" t="n">
        <v>67</v>
      </c>
      <c r="B72" s="11" t="s">
        <v>239</v>
      </c>
      <c r="C72" s="25" t="s">
        <v>280</v>
      </c>
      <c r="D72" s="26" t="s">
        <v>261</v>
      </c>
      <c r="E72" s="17" t="s">
        <v>282</v>
      </c>
      <c r="F72" s="26" t="n">
        <v>2</v>
      </c>
      <c r="G72" s="18" t="s">
        <v>39</v>
      </c>
      <c r="H72" s="11" t="s">
        <v>40</v>
      </c>
      <c r="I72" s="11" t="s">
        <v>243</v>
      </c>
      <c r="J72" s="11" t="s">
        <v>244</v>
      </c>
      <c r="K72" s="27" t="s">
        <v>263</v>
      </c>
      <c r="L72" s="11" t="s">
        <v>43</v>
      </c>
      <c r="M72" s="11" t="s">
        <v>44</v>
      </c>
      <c r="N72" s="16" t="s">
        <v>45</v>
      </c>
      <c r="O72" s="30" t="s">
        <v>264</v>
      </c>
      <c r="P72" s="11" t="s">
        <v>46</v>
      </c>
      <c r="Q72" s="11" t="s">
        <v>46</v>
      </c>
      <c r="R72" s="11" t="s">
        <v>46</v>
      </c>
      <c r="S72" s="11" t="s">
        <v>247</v>
      </c>
      <c r="T72" s="16" t="s">
        <v>248</v>
      </c>
      <c r="U72" s="11" t="s">
        <v>249</v>
      </c>
      <c r="V72" s="16" t="n">
        <v>42</v>
      </c>
      <c r="W72" s="11" t="s">
        <v>50</v>
      </c>
      <c r="X72" s="13" t="s">
        <v>51</v>
      </c>
      <c r="Y72" s="19" t="s">
        <v>46</v>
      </c>
      <c r="Z72" s="16"/>
      <c r="AA72" s="29" t="s">
        <v>250</v>
      </c>
      <c r="AB72" s="18" t="s">
        <v>251</v>
      </c>
      <c r="AC72" s="18" t="s">
        <v>252</v>
      </c>
      <c r="AD72" s="16" t="s">
        <v>253</v>
      </c>
      <c r="AE72" s="20" t="s">
        <v>56</v>
      </c>
    </row>
    <row r="73" s="15" customFormat="true" ht="54.95" hidden="false" customHeight="true" outlineLevel="0" collapsed="false">
      <c r="A73" s="16" t="n">
        <v>68</v>
      </c>
      <c r="B73" s="11" t="s">
        <v>239</v>
      </c>
      <c r="C73" s="25" t="s">
        <v>280</v>
      </c>
      <c r="D73" s="26" t="s">
        <v>283</v>
      </c>
      <c r="E73" s="17" t="s">
        <v>284</v>
      </c>
      <c r="F73" s="26" t="n">
        <v>1</v>
      </c>
      <c r="G73" s="18" t="s">
        <v>39</v>
      </c>
      <c r="H73" s="11" t="s">
        <v>40</v>
      </c>
      <c r="I73" s="11" t="s">
        <v>243</v>
      </c>
      <c r="J73" s="11" t="s">
        <v>244</v>
      </c>
      <c r="K73" s="27" t="s">
        <v>285</v>
      </c>
      <c r="L73" s="11" t="s">
        <v>43</v>
      </c>
      <c r="M73" s="11" t="s">
        <v>44</v>
      </c>
      <c r="N73" s="16" t="s">
        <v>45</v>
      </c>
      <c r="O73" s="30" t="s">
        <v>264</v>
      </c>
      <c r="P73" s="11" t="s">
        <v>46</v>
      </c>
      <c r="Q73" s="11" t="s">
        <v>46</v>
      </c>
      <c r="R73" s="11" t="s">
        <v>46</v>
      </c>
      <c r="S73" s="11" t="s">
        <v>247</v>
      </c>
      <c r="T73" s="16" t="s">
        <v>248</v>
      </c>
      <c r="U73" s="11" t="s">
        <v>249</v>
      </c>
      <c r="V73" s="16" t="n">
        <v>42</v>
      </c>
      <c r="W73" s="11" t="s">
        <v>50</v>
      </c>
      <c r="X73" s="13" t="s">
        <v>51</v>
      </c>
      <c r="Y73" s="19" t="s">
        <v>46</v>
      </c>
      <c r="Z73" s="16"/>
      <c r="AA73" s="29" t="s">
        <v>250</v>
      </c>
      <c r="AB73" s="18" t="s">
        <v>251</v>
      </c>
      <c r="AC73" s="18" t="s">
        <v>252</v>
      </c>
      <c r="AD73" s="16" t="s">
        <v>253</v>
      </c>
      <c r="AE73" s="20" t="s">
        <v>56</v>
      </c>
    </row>
    <row r="74" s="15" customFormat="true" ht="54.95" hidden="false" customHeight="true" outlineLevel="0" collapsed="false">
      <c r="A74" s="16" t="n">
        <v>69</v>
      </c>
      <c r="B74" s="11" t="s">
        <v>239</v>
      </c>
      <c r="C74" s="25" t="s">
        <v>280</v>
      </c>
      <c r="D74" s="26" t="s">
        <v>272</v>
      </c>
      <c r="E74" s="17" t="s">
        <v>286</v>
      </c>
      <c r="F74" s="26" t="n">
        <v>1</v>
      </c>
      <c r="G74" s="18" t="s">
        <v>39</v>
      </c>
      <c r="H74" s="11" t="s">
        <v>40</v>
      </c>
      <c r="I74" s="11" t="s">
        <v>243</v>
      </c>
      <c r="J74" s="11" t="s">
        <v>244</v>
      </c>
      <c r="K74" s="27" t="s">
        <v>256</v>
      </c>
      <c r="L74" s="11" t="s">
        <v>43</v>
      </c>
      <c r="M74" s="11" t="s">
        <v>44</v>
      </c>
      <c r="N74" s="16" t="s">
        <v>45</v>
      </c>
      <c r="O74" s="30" t="s">
        <v>264</v>
      </c>
      <c r="P74" s="11" t="s">
        <v>46</v>
      </c>
      <c r="Q74" s="11" t="s">
        <v>46</v>
      </c>
      <c r="R74" s="11" t="s">
        <v>46</v>
      </c>
      <c r="S74" s="11" t="s">
        <v>247</v>
      </c>
      <c r="T74" s="16" t="s">
        <v>248</v>
      </c>
      <c r="U74" s="11" t="s">
        <v>249</v>
      </c>
      <c r="V74" s="16" t="n">
        <v>42</v>
      </c>
      <c r="W74" s="11" t="s">
        <v>50</v>
      </c>
      <c r="X74" s="13" t="s">
        <v>51</v>
      </c>
      <c r="Y74" s="19" t="s">
        <v>46</v>
      </c>
      <c r="Z74" s="16"/>
      <c r="AA74" s="29" t="s">
        <v>250</v>
      </c>
      <c r="AB74" s="18" t="s">
        <v>251</v>
      </c>
      <c r="AC74" s="18" t="s">
        <v>252</v>
      </c>
      <c r="AD74" s="16" t="s">
        <v>253</v>
      </c>
      <c r="AE74" s="20" t="s">
        <v>56</v>
      </c>
    </row>
    <row r="75" s="15" customFormat="true" ht="54.95" hidden="false" customHeight="true" outlineLevel="0" collapsed="false">
      <c r="A75" s="16" t="n">
        <v>70</v>
      </c>
      <c r="B75" s="11" t="s">
        <v>239</v>
      </c>
      <c r="C75" s="25" t="s">
        <v>287</v>
      </c>
      <c r="D75" s="26" t="s">
        <v>288</v>
      </c>
      <c r="E75" s="17" t="s">
        <v>289</v>
      </c>
      <c r="F75" s="26" t="n">
        <v>1</v>
      </c>
      <c r="G75" s="18" t="s">
        <v>39</v>
      </c>
      <c r="H75" s="11" t="s">
        <v>40</v>
      </c>
      <c r="I75" s="11" t="s">
        <v>243</v>
      </c>
      <c r="J75" s="11" t="s">
        <v>244</v>
      </c>
      <c r="K75" s="27" t="s">
        <v>86</v>
      </c>
      <c r="L75" s="11" t="s">
        <v>43</v>
      </c>
      <c r="M75" s="11" t="s">
        <v>44</v>
      </c>
      <c r="N75" s="16" t="s">
        <v>45</v>
      </c>
      <c r="O75" s="30" t="s">
        <v>290</v>
      </c>
      <c r="P75" s="11" t="s">
        <v>46</v>
      </c>
      <c r="Q75" s="11" t="s">
        <v>46</v>
      </c>
      <c r="R75" s="11" t="s">
        <v>46</v>
      </c>
      <c r="S75" s="11" t="s">
        <v>247</v>
      </c>
      <c r="T75" s="16" t="s">
        <v>248</v>
      </c>
      <c r="U75" s="11" t="s">
        <v>249</v>
      </c>
      <c r="V75" s="16" t="n">
        <v>42</v>
      </c>
      <c r="W75" s="11" t="s">
        <v>50</v>
      </c>
      <c r="X75" s="13" t="s">
        <v>51</v>
      </c>
      <c r="Y75" s="19" t="s">
        <v>46</v>
      </c>
      <c r="Z75" s="16"/>
      <c r="AA75" s="29" t="s">
        <v>250</v>
      </c>
      <c r="AB75" s="18" t="s">
        <v>251</v>
      </c>
      <c r="AC75" s="18" t="s">
        <v>252</v>
      </c>
      <c r="AD75" s="16" t="s">
        <v>253</v>
      </c>
      <c r="AE75" s="20" t="s">
        <v>56</v>
      </c>
    </row>
    <row r="76" s="15" customFormat="true" ht="54.95" hidden="false" customHeight="true" outlineLevel="0" collapsed="false">
      <c r="A76" s="16" t="n">
        <v>71</v>
      </c>
      <c r="B76" s="11" t="s">
        <v>239</v>
      </c>
      <c r="C76" s="25" t="s">
        <v>287</v>
      </c>
      <c r="D76" s="26" t="s">
        <v>291</v>
      </c>
      <c r="E76" s="17" t="s">
        <v>292</v>
      </c>
      <c r="F76" s="26" t="n">
        <v>1</v>
      </c>
      <c r="G76" s="18" t="s">
        <v>39</v>
      </c>
      <c r="H76" s="11" t="s">
        <v>40</v>
      </c>
      <c r="I76" s="11" t="s">
        <v>243</v>
      </c>
      <c r="J76" s="11" t="s">
        <v>244</v>
      </c>
      <c r="K76" s="27" t="s">
        <v>259</v>
      </c>
      <c r="L76" s="11" t="s">
        <v>43</v>
      </c>
      <c r="M76" s="11" t="s">
        <v>44</v>
      </c>
      <c r="N76" s="16" t="s">
        <v>45</v>
      </c>
      <c r="O76" s="30" t="s">
        <v>290</v>
      </c>
      <c r="P76" s="11" t="s">
        <v>46</v>
      </c>
      <c r="Q76" s="11" t="s">
        <v>46</v>
      </c>
      <c r="R76" s="11" t="s">
        <v>46</v>
      </c>
      <c r="S76" s="11" t="s">
        <v>247</v>
      </c>
      <c r="T76" s="16" t="s">
        <v>248</v>
      </c>
      <c r="U76" s="11" t="s">
        <v>249</v>
      </c>
      <c r="V76" s="16" t="n">
        <v>42</v>
      </c>
      <c r="W76" s="11" t="s">
        <v>50</v>
      </c>
      <c r="X76" s="13" t="s">
        <v>51</v>
      </c>
      <c r="Y76" s="19" t="s">
        <v>46</v>
      </c>
      <c r="Z76" s="16"/>
      <c r="AA76" s="29" t="s">
        <v>250</v>
      </c>
      <c r="AB76" s="18" t="s">
        <v>251</v>
      </c>
      <c r="AC76" s="18" t="s">
        <v>252</v>
      </c>
      <c r="AD76" s="16" t="s">
        <v>253</v>
      </c>
      <c r="AE76" s="20" t="s">
        <v>56</v>
      </c>
    </row>
    <row r="77" s="15" customFormat="true" ht="54.95" hidden="false" customHeight="true" outlineLevel="0" collapsed="false">
      <c r="A77" s="16" t="n">
        <v>72</v>
      </c>
      <c r="B77" s="11" t="s">
        <v>239</v>
      </c>
      <c r="C77" s="25" t="s">
        <v>287</v>
      </c>
      <c r="D77" s="26" t="s">
        <v>293</v>
      </c>
      <c r="E77" s="17" t="s">
        <v>294</v>
      </c>
      <c r="F77" s="26" t="n">
        <v>1</v>
      </c>
      <c r="G77" s="18" t="s">
        <v>39</v>
      </c>
      <c r="H77" s="11" t="s">
        <v>40</v>
      </c>
      <c r="I77" s="11" t="s">
        <v>243</v>
      </c>
      <c r="J77" s="11" t="s">
        <v>244</v>
      </c>
      <c r="K77" s="27" t="s">
        <v>263</v>
      </c>
      <c r="L77" s="11" t="s">
        <v>43</v>
      </c>
      <c r="M77" s="11" t="s">
        <v>44</v>
      </c>
      <c r="N77" s="16" t="s">
        <v>45</v>
      </c>
      <c r="O77" s="30" t="s">
        <v>290</v>
      </c>
      <c r="P77" s="11" t="s">
        <v>46</v>
      </c>
      <c r="Q77" s="11" t="s">
        <v>46</v>
      </c>
      <c r="R77" s="11" t="s">
        <v>46</v>
      </c>
      <c r="S77" s="11" t="s">
        <v>247</v>
      </c>
      <c r="T77" s="16" t="s">
        <v>248</v>
      </c>
      <c r="U77" s="11" t="s">
        <v>249</v>
      </c>
      <c r="V77" s="16" t="n">
        <v>42</v>
      </c>
      <c r="W77" s="11" t="s">
        <v>50</v>
      </c>
      <c r="X77" s="13" t="s">
        <v>51</v>
      </c>
      <c r="Y77" s="19" t="s">
        <v>46</v>
      </c>
      <c r="Z77" s="16"/>
      <c r="AA77" s="29" t="s">
        <v>250</v>
      </c>
      <c r="AB77" s="18" t="s">
        <v>251</v>
      </c>
      <c r="AC77" s="18" t="s">
        <v>252</v>
      </c>
      <c r="AD77" s="16" t="s">
        <v>253</v>
      </c>
      <c r="AE77" s="20" t="s">
        <v>56</v>
      </c>
    </row>
    <row r="78" s="15" customFormat="true" ht="54.95" hidden="false" customHeight="true" outlineLevel="0" collapsed="false">
      <c r="A78" s="16" t="n">
        <v>73</v>
      </c>
      <c r="B78" s="11" t="s">
        <v>239</v>
      </c>
      <c r="C78" s="25" t="s">
        <v>295</v>
      </c>
      <c r="D78" s="26" t="s">
        <v>296</v>
      </c>
      <c r="E78" s="17" t="s">
        <v>297</v>
      </c>
      <c r="F78" s="26" t="n">
        <v>1</v>
      </c>
      <c r="G78" s="18" t="s">
        <v>39</v>
      </c>
      <c r="H78" s="11" t="s">
        <v>40</v>
      </c>
      <c r="I78" s="11" t="s">
        <v>243</v>
      </c>
      <c r="J78" s="11" t="s">
        <v>244</v>
      </c>
      <c r="K78" s="27" t="s">
        <v>285</v>
      </c>
      <c r="L78" s="11" t="s">
        <v>43</v>
      </c>
      <c r="M78" s="11" t="s">
        <v>44</v>
      </c>
      <c r="N78" s="16" t="s">
        <v>45</v>
      </c>
      <c r="O78" s="30" t="s">
        <v>290</v>
      </c>
      <c r="P78" s="11" t="s">
        <v>46</v>
      </c>
      <c r="Q78" s="11" t="s">
        <v>46</v>
      </c>
      <c r="R78" s="11" t="s">
        <v>46</v>
      </c>
      <c r="S78" s="11" t="s">
        <v>247</v>
      </c>
      <c r="T78" s="16" t="s">
        <v>248</v>
      </c>
      <c r="U78" s="11" t="s">
        <v>249</v>
      </c>
      <c r="V78" s="16" t="n">
        <v>42</v>
      </c>
      <c r="W78" s="11" t="s">
        <v>50</v>
      </c>
      <c r="X78" s="13" t="s">
        <v>51</v>
      </c>
      <c r="Y78" s="19" t="s">
        <v>46</v>
      </c>
      <c r="Z78" s="16"/>
      <c r="AA78" s="29" t="s">
        <v>250</v>
      </c>
      <c r="AB78" s="18" t="s">
        <v>251</v>
      </c>
      <c r="AC78" s="18" t="s">
        <v>252</v>
      </c>
      <c r="AD78" s="16" t="s">
        <v>253</v>
      </c>
      <c r="AE78" s="20" t="s">
        <v>56</v>
      </c>
    </row>
    <row r="79" s="15" customFormat="true" ht="54.95" hidden="false" customHeight="true" outlineLevel="0" collapsed="false">
      <c r="A79" s="16" t="n">
        <v>74</v>
      </c>
      <c r="B79" s="11" t="s">
        <v>239</v>
      </c>
      <c r="C79" s="25" t="s">
        <v>298</v>
      </c>
      <c r="D79" s="26" t="s">
        <v>299</v>
      </c>
      <c r="E79" s="17" t="s">
        <v>300</v>
      </c>
      <c r="F79" s="26" t="n">
        <v>1</v>
      </c>
      <c r="G79" s="18" t="s">
        <v>39</v>
      </c>
      <c r="H79" s="11" t="s">
        <v>40</v>
      </c>
      <c r="I79" s="11" t="s">
        <v>243</v>
      </c>
      <c r="J79" s="11" t="s">
        <v>244</v>
      </c>
      <c r="K79" s="27" t="s">
        <v>245</v>
      </c>
      <c r="L79" s="11" t="s">
        <v>43</v>
      </c>
      <c r="M79" s="11" t="s">
        <v>44</v>
      </c>
      <c r="N79" s="16" t="s">
        <v>45</v>
      </c>
      <c r="O79" s="30" t="s">
        <v>290</v>
      </c>
      <c r="P79" s="11" t="s">
        <v>46</v>
      </c>
      <c r="Q79" s="11" t="s">
        <v>46</v>
      </c>
      <c r="R79" s="11" t="s">
        <v>46</v>
      </c>
      <c r="S79" s="11" t="s">
        <v>247</v>
      </c>
      <c r="T79" s="16" t="s">
        <v>248</v>
      </c>
      <c r="U79" s="11" t="s">
        <v>249</v>
      </c>
      <c r="V79" s="16" t="n">
        <v>42</v>
      </c>
      <c r="W79" s="11" t="s">
        <v>50</v>
      </c>
      <c r="X79" s="13" t="s">
        <v>51</v>
      </c>
      <c r="Y79" s="19" t="s">
        <v>46</v>
      </c>
      <c r="Z79" s="16"/>
      <c r="AA79" s="29" t="s">
        <v>250</v>
      </c>
      <c r="AB79" s="18" t="s">
        <v>251</v>
      </c>
      <c r="AC79" s="18" t="s">
        <v>252</v>
      </c>
      <c r="AD79" s="16" t="s">
        <v>253</v>
      </c>
      <c r="AE79" s="20" t="s">
        <v>56</v>
      </c>
    </row>
    <row r="80" s="15" customFormat="true" ht="54.95" hidden="false" customHeight="true" outlineLevel="0" collapsed="false">
      <c r="A80" s="16" t="n">
        <v>75</v>
      </c>
      <c r="B80" s="11" t="s">
        <v>152</v>
      </c>
      <c r="C80" s="11" t="s">
        <v>153</v>
      </c>
      <c r="D80" s="31" t="s">
        <v>72</v>
      </c>
      <c r="E80" s="17" t="s">
        <v>301</v>
      </c>
      <c r="F80" s="16" t="n">
        <v>1</v>
      </c>
      <c r="G80" s="18" t="s">
        <v>39</v>
      </c>
      <c r="H80" s="11" t="s">
        <v>302</v>
      </c>
      <c r="I80" s="11" t="s">
        <v>41</v>
      </c>
      <c r="J80" s="11" t="s">
        <v>303</v>
      </c>
      <c r="K80" s="11" t="s">
        <v>304</v>
      </c>
      <c r="L80" s="11" t="s">
        <v>305</v>
      </c>
      <c r="M80" s="11" t="s">
        <v>44</v>
      </c>
      <c r="N80" s="16" t="s">
        <v>45</v>
      </c>
      <c r="O80" s="16"/>
      <c r="P80" s="11" t="s">
        <v>46</v>
      </c>
      <c r="Q80" s="11" t="s">
        <v>46</v>
      </c>
      <c r="R80" s="11" t="s">
        <v>46</v>
      </c>
      <c r="S80" s="11" t="s">
        <v>47</v>
      </c>
      <c r="T80" s="16" t="s">
        <v>306</v>
      </c>
      <c r="U80" s="11" t="s">
        <v>307</v>
      </c>
      <c r="V80" s="16" t="n">
        <v>52</v>
      </c>
      <c r="W80" s="11" t="s">
        <v>50</v>
      </c>
      <c r="X80" s="13" t="s">
        <v>51</v>
      </c>
      <c r="Y80" s="19" t="s">
        <v>46</v>
      </c>
      <c r="Z80" s="16"/>
      <c r="AA80" s="29" t="s">
        <v>308</v>
      </c>
      <c r="AB80" s="18" t="s">
        <v>309</v>
      </c>
      <c r="AC80" s="18" t="s">
        <v>309</v>
      </c>
      <c r="AD80" s="16" t="s">
        <v>310</v>
      </c>
      <c r="AE80" s="20" t="s">
        <v>56</v>
      </c>
    </row>
    <row r="81" s="15" customFormat="true" ht="54.95" hidden="false" customHeight="true" outlineLevel="0" collapsed="false">
      <c r="A81" s="16" t="n">
        <v>76</v>
      </c>
      <c r="B81" s="11" t="s">
        <v>152</v>
      </c>
      <c r="C81" s="11" t="s">
        <v>153</v>
      </c>
      <c r="D81" s="31" t="s">
        <v>133</v>
      </c>
      <c r="E81" s="17" t="s">
        <v>311</v>
      </c>
      <c r="F81" s="16" t="n">
        <v>1</v>
      </c>
      <c r="G81" s="18" t="s">
        <v>39</v>
      </c>
      <c r="H81" s="11" t="s">
        <v>40</v>
      </c>
      <c r="I81" s="11" t="s">
        <v>41</v>
      </c>
      <c r="J81" s="11" t="s">
        <v>303</v>
      </c>
      <c r="K81" s="11" t="s">
        <v>304</v>
      </c>
      <c r="L81" s="11" t="s">
        <v>43</v>
      </c>
      <c r="M81" s="11" t="s">
        <v>44</v>
      </c>
      <c r="N81" s="16" t="s">
        <v>45</v>
      </c>
      <c r="O81" s="32"/>
      <c r="P81" s="11" t="s">
        <v>46</v>
      </c>
      <c r="Q81" s="11" t="s">
        <v>46</v>
      </c>
      <c r="R81" s="11" t="s">
        <v>46</v>
      </c>
      <c r="S81" s="11" t="s">
        <v>47</v>
      </c>
      <c r="T81" s="16" t="s">
        <v>306</v>
      </c>
      <c r="U81" s="11" t="s">
        <v>307</v>
      </c>
      <c r="V81" s="16" t="n">
        <v>52</v>
      </c>
      <c r="W81" s="11" t="s">
        <v>50</v>
      </c>
      <c r="X81" s="13" t="s">
        <v>51</v>
      </c>
      <c r="Y81" s="19" t="s">
        <v>46</v>
      </c>
      <c r="Z81" s="16"/>
      <c r="AA81" s="29" t="s">
        <v>308</v>
      </c>
      <c r="AB81" s="18" t="s">
        <v>309</v>
      </c>
      <c r="AC81" s="18" t="s">
        <v>309</v>
      </c>
      <c r="AD81" s="16" t="s">
        <v>310</v>
      </c>
      <c r="AE81" s="20" t="s">
        <v>56</v>
      </c>
    </row>
    <row r="82" s="15" customFormat="true" ht="54.95" hidden="false" customHeight="true" outlineLevel="0" collapsed="false">
      <c r="A82" s="16" t="n">
        <v>77</v>
      </c>
      <c r="B82" s="11" t="s">
        <v>152</v>
      </c>
      <c r="C82" s="11" t="s">
        <v>153</v>
      </c>
      <c r="D82" s="31" t="s">
        <v>214</v>
      </c>
      <c r="E82" s="17" t="s">
        <v>312</v>
      </c>
      <c r="F82" s="16" t="n">
        <v>1</v>
      </c>
      <c r="G82" s="18" t="s">
        <v>39</v>
      </c>
      <c r="H82" s="11" t="s">
        <v>40</v>
      </c>
      <c r="I82" s="11" t="s">
        <v>41</v>
      </c>
      <c r="J82" s="11" t="s">
        <v>303</v>
      </c>
      <c r="K82" s="11" t="s">
        <v>313</v>
      </c>
      <c r="L82" s="11" t="s">
        <v>43</v>
      </c>
      <c r="M82" s="11" t="s">
        <v>44</v>
      </c>
      <c r="N82" s="16" t="s">
        <v>45</v>
      </c>
      <c r="O82" s="16"/>
      <c r="P82" s="11" t="s">
        <v>46</v>
      </c>
      <c r="Q82" s="11" t="s">
        <v>46</v>
      </c>
      <c r="R82" s="11" t="s">
        <v>46</v>
      </c>
      <c r="S82" s="11" t="s">
        <v>47</v>
      </c>
      <c r="T82" s="16" t="s">
        <v>306</v>
      </c>
      <c r="U82" s="11" t="s">
        <v>314</v>
      </c>
      <c r="V82" s="16" t="n">
        <v>56</v>
      </c>
      <c r="W82" s="11" t="s">
        <v>50</v>
      </c>
      <c r="X82" s="13" t="s">
        <v>51</v>
      </c>
      <c r="Y82" s="19" t="s">
        <v>46</v>
      </c>
      <c r="Z82" s="16"/>
      <c r="AA82" s="29" t="s">
        <v>308</v>
      </c>
      <c r="AB82" s="18" t="s">
        <v>309</v>
      </c>
      <c r="AC82" s="18" t="s">
        <v>309</v>
      </c>
      <c r="AD82" s="16" t="s">
        <v>310</v>
      </c>
      <c r="AE82" s="20" t="s">
        <v>56</v>
      </c>
    </row>
    <row r="83" s="15" customFormat="true" ht="54.95" hidden="false" customHeight="true" outlineLevel="0" collapsed="false">
      <c r="A83" s="16" t="n">
        <v>78</v>
      </c>
      <c r="B83" s="11" t="s">
        <v>315</v>
      </c>
      <c r="C83" s="11" t="s">
        <v>316</v>
      </c>
      <c r="D83" s="11" t="s">
        <v>38</v>
      </c>
      <c r="E83" s="17" t="s">
        <v>317</v>
      </c>
      <c r="F83" s="16" t="n">
        <v>1</v>
      </c>
      <c r="G83" s="18" t="s">
        <v>39</v>
      </c>
      <c r="H83" s="11" t="s">
        <v>40</v>
      </c>
      <c r="I83" s="11" t="s">
        <v>41</v>
      </c>
      <c r="J83" s="11" t="s">
        <v>303</v>
      </c>
      <c r="K83" s="11" t="s">
        <v>318</v>
      </c>
      <c r="L83" s="11" t="s">
        <v>43</v>
      </c>
      <c r="M83" s="11" t="s">
        <v>119</v>
      </c>
      <c r="N83" s="16" t="s">
        <v>45</v>
      </c>
      <c r="O83" s="16"/>
      <c r="P83" s="11" t="s">
        <v>46</v>
      </c>
      <c r="Q83" s="11" t="s">
        <v>46</v>
      </c>
      <c r="R83" s="11" t="s">
        <v>46</v>
      </c>
      <c r="S83" s="11" t="s">
        <v>61</v>
      </c>
      <c r="T83" s="16" t="s">
        <v>306</v>
      </c>
      <c r="U83" s="11" t="s">
        <v>307</v>
      </c>
      <c r="V83" s="16" t="n">
        <v>52</v>
      </c>
      <c r="W83" s="11" t="s">
        <v>50</v>
      </c>
      <c r="X83" s="13" t="s">
        <v>51</v>
      </c>
      <c r="Y83" s="19" t="s">
        <v>46</v>
      </c>
      <c r="Z83" s="16"/>
      <c r="AA83" s="29" t="s">
        <v>308</v>
      </c>
      <c r="AB83" s="18" t="s">
        <v>309</v>
      </c>
      <c r="AC83" s="18" t="s">
        <v>309</v>
      </c>
      <c r="AD83" s="16" t="s">
        <v>310</v>
      </c>
      <c r="AE83" s="20" t="s">
        <v>56</v>
      </c>
    </row>
    <row r="84" s="15" customFormat="true" ht="54.95" hidden="false" customHeight="true" outlineLevel="0" collapsed="false">
      <c r="A84" s="16" t="n">
        <v>79</v>
      </c>
      <c r="B84" s="23" t="s">
        <v>319</v>
      </c>
      <c r="C84" s="11" t="s">
        <v>320</v>
      </c>
      <c r="D84" s="11" t="s">
        <v>321</v>
      </c>
      <c r="E84" s="17" t="s">
        <v>322</v>
      </c>
      <c r="F84" s="16" t="n">
        <v>1</v>
      </c>
      <c r="G84" s="18" t="s">
        <v>39</v>
      </c>
      <c r="H84" s="11" t="s">
        <v>302</v>
      </c>
      <c r="I84" s="11" t="s">
        <v>41</v>
      </c>
      <c r="J84" s="11" t="s">
        <v>303</v>
      </c>
      <c r="K84" s="11" t="s">
        <v>304</v>
      </c>
      <c r="L84" s="11" t="s">
        <v>43</v>
      </c>
      <c r="M84" s="11" t="s">
        <v>119</v>
      </c>
      <c r="N84" s="16" t="s">
        <v>45</v>
      </c>
      <c r="O84" s="11" t="s">
        <v>323</v>
      </c>
      <c r="P84" s="11" t="s">
        <v>46</v>
      </c>
      <c r="Q84" s="11" t="s">
        <v>46</v>
      </c>
      <c r="R84" s="11" t="s">
        <v>46</v>
      </c>
      <c r="S84" s="11" t="s">
        <v>47</v>
      </c>
      <c r="T84" s="16" t="s">
        <v>306</v>
      </c>
      <c r="U84" s="11" t="s">
        <v>307</v>
      </c>
      <c r="V84" s="16" t="n">
        <v>52</v>
      </c>
      <c r="W84" s="11" t="s">
        <v>50</v>
      </c>
      <c r="X84" s="13" t="s">
        <v>51</v>
      </c>
      <c r="Y84" s="19" t="s">
        <v>46</v>
      </c>
      <c r="Z84" s="16"/>
      <c r="AA84" s="29" t="s">
        <v>308</v>
      </c>
      <c r="AB84" s="18" t="s">
        <v>309</v>
      </c>
      <c r="AC84" s="18" t="s">
        <v>309</v>
      </c>
      <c r="AD84" s="16" t="s">
        <v>310</v>
      </c>
      <c r="AE84" s="20" t="s">
        <v>56</v>
      </c>
    </row>
    <row r="85" s="15" customFormat="true" ht="54.95" hidden="false" customHeight="true" outlineLevel="0" collapsed="false">
      <c r="A85" s="16" t="n">
        <v>80</v>
      </c>
      <c r="B85" s="23" t="s">
        <v>319</v>
      </c>
      <c r="C85" s="11" t="s">
        <v>320</v>
      </c>
      <c r="D85" s="11" t="s">
        <v>324</v>
      </c>
      <c r="E85" s="17" t="s">
        <v>325</v>
      </c>
      <c r="F85" s="16" t="n">
        <v>1</v>
      </c>
      <c r="G85" s="18" t="s">
        <v>39</v>
      </c>
      <c r="H85" s="11" t="s">
        <v>302</v>
      </c>
      <c r="I85" s="11" t="s">
        <v>41</v>
      </c>
      <c r="J85" s="11" t="s">
        <v>303</v>
      </c>
      <c r="K85" s="11" t="s">
        <v>326</v>
      </c>
      <c r="L85" s="11" t="s">
        <v>327</v>
      </c>
      <c r="M85" s="11" t="s">
        <v>119</v>
      </c>
      <c r="N85" s="16" t="s">
        <v>45</v>
      </c>
      <c r="O85" s="11" t="s">
        <v>328</v>
      </c>
      <c r="P85" s="11" t="s">
        <v>46</v>
      </c>
      <c r="Q85" s="11" t="s">
        <v>46</v>
      </c>
      <c r="R85" s="11" t="s">
        <v>46</v>
      </c>
      <c r="S85" s="11" t="s">
        <v>47</v>
      </c>
      <c r="T85" s="16" t="s">
        <v>306</v>
      </c>
      <c r="U85" s="11" t="s">
        <v>307</v>
      </c>
      <c r="V85" s="16" t="n">
        <v>52</v>
      </c>
      <c r="W85" s="11" t="s">
        <v>50</v>
      </c>
      <c r="X85" s="13" t="s">
        <v>51</v>
      </c>
      <c r="Y85" s="19" t="s">
        <v>46</v>
      </c>
      <c r="Z85" s="16"/>
      <c r="AA85" s="29" t="s">
        <v>308</v>
      </c>
      <c r="AB85" s="18" t="s">
        <v>309</v>
      </c>
      <c r="AC85" s="18" t="s">
        <v>309</v>
      </c>
      <c r="AD85" s="16" t="s">
        <v>310</v>
      </c>
      <c r="AE85" s="20" t="s">
        <v>56</v>
      </c>
    </row>
    <row r="86" s="15" customFormat="true" ht="54.95" hidden="false" customHeight="true" outlineLevel="0" collapsed="false">
      <c r="A86" s="16" t="n">
        <v>81</v>
      </c>
      <c r="B86" s="11" t="s">
        <v>319</v>
      </c>
      <c r="C86" s="11" t="s">
        <v>329</v>
      </c>
      <c r="D86" s="11" t="s">
        <v>330</v>
      </c>
      <c r="E86" s="17" t="s">
        <v>331</v>
      </c>
      <c r="F86" s="16" t="n">
        <v>1</v>
      </c>
      <c r="G86" s="18" t="s">
        <v>39</v>
      </c>
      <c r="H86" s="11" t="s">
        <v>302</v>
      </c>
      <c r="I86" s="11" t="s">
        <v>332</v>
      </c>
      <c r="J86" s="11" t="s">
        <v>303</v>
      </c>
      <c r="K86" s="11" t="s">
        <v>304</v>
      </c>
      <c r="L86" s="11" t="s">
        <v>327</v>
      </c>
      <c r="M86" s="11" t="s">
        <v>119</v>
      </c>
      <c r="N86" s="16" t="s">
        <v>45</v>
      </c>
      <c r="O86" s="11" t="s">
        <v>333</v>
      </c>
      <c r="P86" s="11" t="s">
        <v>46</v>
      </c>
      <c r="Q86" s="11" t="s">
        <v>46</v>
      </c>
      <c r="R86" s="11" t="s">
        <v>46</v>
      </c>
      <c r="S86" s="11" t="s">
        <v>47</v>
      </c>
      <c r="T86" s="16" t="s">
        <v>306</v>
      </c>
      <c r="U86" s="11" t="s">
        <v>307</v>
      </c>
      <c r="V86" s="16" t="n">
        <v>52</v>
      </c>
      <c r="W86" s="11" t="s">
        <v>50</v>
      </c>
      <c r="X86" s="13" t="s">
        <v>51</v>
      </c>
      <c r="Y86" s="19" t="s">
        <v>46</v>
      </c>
      <c r="Z86" s="16"/>
      <c r="AA86" s="29" t="s">
        <v>308</v>
      </c>
      <c r="AB86" s="18" t="s">
        <v>309</v>
      </c>
      <c r="AC86" s="18" t="s">
        <v>309</v>
      </c>
      <c r="AD86" s="16" t="s">
        <v>310</v>
      </c>
      <c r="AE86" s="20" t="s">
        <v>56</v>
      </c>
    </row>
    <row r="87" s="15" customFormat="true" ht="54.95" hidden="false" customHeight="true" outlineLevel="0" collapsed="false">
      <c r="A87" s="16" t="n">
        <v>82</v>
      </c>
      <c r="B87" s="11" t="s">
        <v>319</v>
      </c>
      <c r="C87" s="11" t="s">
        <v>329</v>
      </c>
      <c r="D87" s="11" t="s">
        <v>334</v>
      </c>
      <c r="E87" s="17" t="s">
        <v>335</v>
      </c>
      <c r="F87" s="16" t="n">
        <v>1</v>
      </c>
      <c r="G87" s="18" t="s">
        <v>39</v>
      </c>
      <c r="H87" s="11" t="s">
        <v>302</v>
      </c>
      <c r="I87" s="11" t="s">
        <v>332</v>
      </c>
      <c r="J87" s="11" t="s">
        <v>303</v>
      </c>
      <c r="K87" s="11" t="s">
        <v>336</v>
      </c>
      <c r="L87" s="11" t="s">
        <v>43</v>
      </c>
      <c r="M87" s="11" t="s">
        <v>119</v>
      </c>
      <c r="N87" s="16" t="s">
        <v>45</v>
      </c>
      <c r="O87" s="11" t="s">
        <v>333</v>
      </c>
      <c r="P87" s="11" t="s">
        <v>46</v>
      </c>
      <c r="Q87" s="11" t="s">
        <v>46</v>
      </c>
      <c r="R87" s="11" t="s">
        <v>46</v>
      </c>
      <c r="S87" s="11" t="s">
        <v>47</v>
      </c>
      <c r="T87" s="16" t="s">
        <v>306</v>
      </c>
      <c r="U87" s="11" t="s">
        <v>337</v>
      </c>
      <c r="V87" s="16" t="n">
        <v>51</v>
      </c>
      <c r="W87" s="11" t="s">
        <v>50</v>
      </c>
      <c r="X87" s="13" t="s">
        <v>51</v>
      </c>
      <c r="Y87" s="19" t="s">
        <v>46</v>
      </c>
      <c r="Z87" s="16"/>
      <c r="AA87" s="29" t="s">
        <v>308</v>
      </c>
      <c r="AB87" s="18" t="s">
        <v>309</v>
      </c>
      <c r="AC87" s="18" t="s">
        <v>309</v>
      </c>
      <c r="AD87" s="16" t="s">
        <v>310</v>
      </c>
      <c r="AE87" s="20" t="s">
        <v>56</v>
      </c>
    </row>
    <row r="88" s="15" customFormat="true" ht="54.95" hidden="false" customHeight="true" outlineLevel="0" collapsed="false">
      <c r="A88" s="16" t="n">
        <v>83</v>
      </c>
      <c r="B88" s="11" t="s">
        <v>319</v>
      </c>
      <c r="C88" s="11" t="s">
        <v>329</v>
      </c>
      <c r="D88" s="11" t="s">
        <v>338</v>
      </c>
      <c r="E88" s="17" t="s">
        <v>339</v>
      </c>
      <c r="F88" s="16" t="n">
        <v>1</v>
      </c>
      <c r="G88" s="18" t="s">
        <v>39</v>
      </c>
      <c r="H88" s="11" t="s">
        <v>302</v>
      </c>
      <c r="I88" s="11" t="s">
        <v>332</v>
      </c>
      <c r="J88" s="11" t="s">
        <v>303</v>
      </c>
      <c r="K88" s="11" t="s">
        <v>304</v>
      </c>
      <c r="L88" s="11" t="s">
        <v>43</v>
      </c>
      <c r="M88" s="11" t="s">
        <v>119</v>
      </c>
      <c r="N88" s="16" t="s">
        <v>45</v>
      </c>
      <c r="O88" s="11" t="s">
        <v>333</v>
      </c>
      <c r="P88" s="11" t="s">
        <v>46</v>
      </c>
      <c r="Q88" s="11" t="s">
        <v>46</v>
      </c>
      <c r="R88" s="11" t="s">
        <v>46</v>
      </c>
      <c r="S88" s="11" t="s">
        <v>47</v>
      </c>
      <c r="T88" s="16" t="s">
        <v>306</v>
      </c>
      <c r="U88" s="11" t="s">
        <v>307</v>
      </c>
      <c r="V88" s="16" t="n">
        <v>52</v>
      </c>
      <c r="W88" s="11" t="s">
        <v>50</v>
      </c>
      <c r="X88" s="13" t="s">
        <v>51</v>
      </c>
      <c r="Y88" s="19" t="s">
        <v>46</v>
      </c>
      <c r="Z88" s="16"/>
      <c r="AA88" s="29" t="s">
        <v>308</v>
      </c>
      <c r="AB88" s="18" t="s">
        <v>309</v>
      </c>
      <c r="AC88" s="18" t="s">
        <v>309</v>
      </c>
      <c r="AD88" s="16" t="s">
        <v>310</v>
      </c>
      <c r="AE88" s="20" t="s">
        <v>56</v>
      </c>
    </row>
    <row r="89" s="15" customFormat="true" ht="54.95" hidden="false" customHeight="true" outlineLevel="0" collapsed="false">
      <c r="A89" s="16" t="n">
        <v>84</v>
      </c>
      <c r="B89" s="11" t="s">
        <v>319</v>
      </c>
      <c r="C89" s="11" t="s">
        <v>340</v>
      </c>
      <c r="D89" s="11" t="s">
        <v>341</v>
      </c>
      <c r="E89" s="17" t="s">
        <v>342</v>
      </c>
      <c r="F89" s="16" t="n">
        <v>1</v>
      </c>
      <c r="G89" s="18" t="s">
        <v>39</v>
      </c>
      <c r="H89" s="11" t="s">
        <v>302</v>
      </c>
      <c r="I89" s="11" t="s">
        <v>332</v>
      </c>
      <c r="J89" s="11" t="s">
        <v>303</v>
      </c>
      <c r="K89" s="11" t="s">
        <v>304</v>
      </c>
      <c r="L89" s="11" t="s">
        <v>43</v>
      </c>
      <c r="M89" s="11" t="s">
        <v>44</v>
      </c>
      <c r="N89" s="16" t="s">
        <v>343</v>
      </c>
      <c r="O89" s="11" t="s">
        <v>344</v>
      </c>
      <c r="P89" s="11" t="s">
        <v>46</v>
      </c>
      <c r="Q89" s="11" t="s">
        <v>46</v>
      </c>
      <c r="R89" s="11" t="s">
        <v>46</v>
      </c>
      <c r="S89" s="11" t="s">
        <v>47</v>
      </c>
      <c r="T89" s="16" t="s">
        <v>306</v>
      </c>
      <c r="U89" s="11" t="s">
        <v>307</v>
      </c>
      <c r="V89" s="16" t="n">
        <v>52</v>
      </c>
      <c r="W89" s="11" t="s">
        <v>50</v>
      </c>
      <c r="X89" s="13" t="s">
        <v>51</v>
      </c>
      <c r="Y89" s="19" t="s">
        <v>46</v>
      </c>
      <c r="Z89" s="16"/>
      <c r="AA89" s="29" t="s">
        <v>308</v>
      </c>
      <c r="AB89" s="18" t="s">
        <v>309</v>
      </c>
      <c r="AC89" s="18" t="s">
        <v>309</v>
      </c>
      <c r="AD89" s="16" t="s">
        <v>310</v>
      </c>
      <c r="AE89" s="20" t="s">
        <v>56</v>
      </c>
    </row>
    <row r="90" s="15" customFormat="true" ht="54.95" hidden="false" customHeight="true" outlineLevel="0" collapsed="false">
      <c r="A90" s="16" t="n">
        <v>85</v>
      </c>
      <c r="B90" s="11" t="s">
        <v>319</v>
      </c>
      <c r="C90" s="11" t="s">
        <v>340</v>
      </c>
      <c r="D90" s="11" t="s">
        <v>345</v>
      </c>
      <c r="E90" s="17" t="s">
        <v>346</v>
      </c>
      <c r="F90" s="16" t="n">
        <v>1</v>
      </c>
      <c r="G90" s="18" t="s">
        <v>39</v>
      </c>
      <c r="H90" s="11" t="s">
        <v>302</v>
      </c>
      <c r="I90" s="11" t="s">
        <v>332</v>
      </c>
      <c r="J90" s="11" t="s">
        <v>303</v>
      </c>
      <c r="K90" s="11" t="s">
        <v>304</v>
      </c>
      <c r="L90" s="11" t="s">
        <v>43</v>
      </c>
      <c r="M90" s="11" t="s">
        <v>44</v>
      </c>
      <c r="N90" s="16" t="s">
        <v>343</v>
      </c>
      <c r="O90" s="11" t="s">
        <v>344</v>
      </c>
      <c r="P90" s="11" t="s">
        <v>46</v>
      </c>
      <c r="Q90" s="11" t="s">
        <v>46</v>
      </c>
      <c r="R90" s="11" t="s">
        <v>46</v>
      </c>
      <c r="S90" s="11" t="s">
        <v>47</v>
      </c>
      <c r="T90" s="16" t="s">
        <v>306</v>
      </c>
      <c r="U90" s="11" t="s">
        <v>307</v>
      </c>
      <c r="V90" s="16" t="n">
        <v>52</v>
      </c>
      <c r="W90" s="11" t="s">
        <v>50</v>
      </c>
      <c r="X90" s="13" t="s">
        <v>51</v>
      </c>
      <c r="Y90" s="19" t="s">
        <v>46</v>
      </c>
      <c r="Z90" s="16"/>
      <c r="AA90" s="29" t="s">
        <v>308</v>
      </c>
      <c r="AB90" s="18" t="s">
        <v>309</v>
      </c>
      <c r="AC90" s="18" t="s">
        <v>309</v>
      </c>
      <c r="AD90" s="16" t="s">
        <v>310</v>
      </c>
      <c r="AE90" s="20" t="s">
        <v>56</v>
      </c>
    </row>
    <row r="91" s="15" customFormat="true" ht="54.95" hidden="false" customHeight="true" outlineLevel="0" collapsed="false">
      <c r="A91" s="16" t="n">
        <v>86</v>
      </c>
      <c r="B91" s="11" t="s">
        <v>319</v>
      </c>
      <c r="C91" s="11" t="s">
        <v>340</v>
      </c>
      <c r="D91" s="11" t="s">
        <v>347</v>
      </c>
      <c r="E91" s="17" t="s">
        <v>348</v>
      </c>
      <c r="F91" s="16" t="n">
        <v>1</v>
      </c>
      <c r="G91" s="18" t="s">
        <v>39</v>
      </c>
      <c r="H91" s="11" t="s">
        <v>302</v>
      </c>
      <c r="I91" s="11" t="s">
        <v>332</v>
      </c>
      <c r="J91" s="11" t="s">
        <v>303</v>
      </c>
      <c r="K91" s="11" t="s">
        <v>326</v>
      </c>
      <c r="L91" s="11" t="s">
        <v>43</v>
      </c>
      <c r="M91" s="11" t="s">
        <v>44</v>
      </c>
      <c r="N91" s="16" t="s">
        <v>45</v>
      </c>
      <c r="O91" s="11" t="s">
        <v>333</v>
      </c>
      <c r="P91" s="11" t="s">
        <v>46</v>
      </c>
      <c r="Q91" s="11" t="s">
        <v>46</v>
      </c>
      <c r="R91" s="11" t="s">
        <v>46</v>
      </c>
      <c r="S91" s="11" t="s">
        <v>47</v>
      </c>
      <c r="T91" s="16" t="s">
        <v>306</v>
      </c>
      <c r="U91" s="11" t="s">
        <v>307</v>
      </c>
      <c r="V91" s="16" t="n">
        <v>52</v>
      </c>
      <c r="W91" s="11" t="s">
        <v>50</v>
      </c>
      <c r="X91" s="13" t="s">
        <v>51</v>
      </c>
      <c r="Y91" s="19" t="s">
        <v>46</v>
      </c>
      <c r="Z91" s="16"/>
      <c r="AA91" s="29" t="s">
        <v>308</v>
      </c>
      <c r="AB91" s="18" t="s">
        <v>309</v>
      </c>
      <c r="AC91" s="18" t="s">
        <v>309</v>
      </c>
      <c r="AD91" s="16" t="s">
        <v>310</v>
      </c>
      <c r="AE91" s="20" t="s">
        <v>56</v>
      </c>
    </row>
    <row r="92" s="15" customFormat="true" ht="54.95" hidden="false" customHeight="true" outlineLevel="0" collapsed="false">
      <c r="A92" s="16" t="n">
        <v>87</v>
      </c>
      <c r="B92" s="11" t="s">
        <v>319</v>
      </c>
      <c r="C92" s="11" t="s">
        <v>340</v>
      </c>
      <c r="D92" s="11" t="s">
        <v>349</v>
      </c>
      <c r="E92" s="17" t="s">
        <v>350</v>
      </c>
      <c r="F92" s="16" t="n">
        <v>1</v>
      </c>
      <c r="G92" s="18" t="s">
        <v>39</v>
      </c>
      <c r="H92" s="11" t="s">
        <v>302</v>
      </c>
      <c r="I92" s="11" t="s">
        <v>332</v>
      </c>
      <c r="J92" s="11" t="s">
        <v>303</v>
      </c>
      <c r="K92" s="11" t="s">
        <v>351</v>
      </c>
      <c r="L92" s="11" t="s">
        <v>43</v>
      </c>
      <c r="M92" s="11" t="s">
        <v>44</v>
      </c>
      <c r="N92" s="16" t="s">
        <v>45</v>
      </c>
      <c r="O92" s="11" t="s">
        <v>333</v>
      </c>
      <c r="P92" s="11" t="s">
        <v>46</v>
      </c>
      <c r="Q92" s="11" t="s">
        <v>46</v>
      </c>
      <c r="R92" s="11" t="s">
        <v>46</v>
      </c>
      <c r="S92" s="11" t="s">
        <v>47</v>
      </c>
      <c r="T92" s="16" t="s">
        <v>306</v>
      </c>
      <c r="U92" s="11" t="s">
        <v>307</v>
      </c>
      <c r="V92" s="16" t="n">
        <v>52</v>
      </c>
      <c r="W92" s="11" t="s">
        <v>50</v>
      </c>
      <c r="X92" s="13" t="s">
        <v>51</v>
      </c>
      <c r="Y92" s="19" t="s">
        <v>46</v>
      </c>
      <c r="Z92" s="16"/>
      <c r="AA92" s="29" t="s">
        <v>308</v>
      </c>
      <c r="AB92" s="18" t="s">
        <v>309</v>
      </c>
      <c r="AC92" s="18" t="s">
        <v>309</v>
      </c>
      <c r="AD92" s="16" t="s">
        <v>310</v>
      </c>
      <c r="AE92" s="20" t="s">
        <v>56</v>
      </c>
    </row>
    <row r="93" s="15" customFormat="true" ht="54.95" hidden="false" customHeight="true" outlineLevel="0" collapsed="false">
      <c r="A93" s="16" t="n">
        <v>88</v>
      </c>
      <c r="B93" s="11" t="s">
        <v>319</v>
      </c>
      <c r="C93" s="11" t="s">
        <v>352</v>
      </c>
      <c r="D93" s="11" t="s">
        <v>353</v>
      </c>
      <c r="E93" s="17" t="s">
        <v>354</v>
      </c>
      <c r="F93" s="16" t="n">
        <v>1</v>
      </c>
      <c r="G93" s="18" t="s">
        <v>39</v>
      </c>
      <c r="H93" s="11" t="s">
        <v>302</v>
      </c>
      <c r="I93" s="11" t="s">
        <v>332</v>
      </c>
      <c r="J93" s="11" t="s">
        <v>303</v>
      </c>
      <c r="K93" s="11" t="s">
        <v>355</v>
      </c>
      <c r="L93" s="11" t="s">
        <v>327</v>
      </c>
      <c r="M93" s="11" t="s">
        <v>119</v>
      </c>
      <c r="N93" s="16" t="s">
        <v>45</v>
      </c>
      <c r="O93" s="11" t="s">
        <v>356</v>
      </c>
      <c r="P93" s="11" t="s">
        <v>46</v>
      </c>
      <c r="Q93" s="11" t="s">
        <v>46</v>
      </c>
      <c r="R93" s="11" t="s">
        <v>46</v>
      </c>
      <c r="S93" s="11" t="s">
        <v>357</v>
      </c>
      <c r="T93" s="16" t="s">
        <v>306</v>
      </c>
      <c r="U93" s="11" t="s">
        <v>337</v>
      </c>
      <c r="V93" s="16" t="n">
        <v>51</v>
      </c>
      <c r="W93" s="11" t="s">
        <v>50</v>
      </c>
      <c r="X93" s="13" t="s">
        <v>51</v>
      </c>
      <c r="Y93" s="19" t="s">
        <v>46</v>
      </c>
      <c r="Z93" s="16"/>
      <c r="AA93" s="29" t="s">
        <v>308</v>
      </c>
      <c r="AB93" s="18" t="s">
        <v>309</v>
      </c>
      <c r="AC93" s="18" t="s">
        <v>309</v>
      </c>
      <c r="AD93" s="16" t="s">
        <v>310</v>
      </c>
      <c r="AE93" s="20" t="s">
        <v>56</v>
      </c>
    </row>
    <row r="94" s="15" customFormat="true" ht="54.95" hidden="false" customHeight="true" outlineLevel="0" collapsed="false">
      <c r="A94" s="16" t="n">
        <v>89</v>
      </c>
      <c r="B94" s="11" t="s">
        <v>319</v>
      </c>
      <c r="C94" s="11" t="s">
        <v>358</v>
      </c>
      <c r="D94" s="11" t="s">
        <v>359</v>
      </c>
      <c r="E94" s="17" t="s">
        <v>360</v>
      </c>
      <c r="F94" s="16" t="n">
        <v>1</v>
      </c>
      <c r="G94" s="18" t="s">
        <v>39</v>
      </c>
      <c r="H94" s="11" t="s">
        <v>302</v>
      </c>
      <c r="I94" s="11" t="s">
        <v>332</v>
      </c>
      <c r="J94" s="11" t="s">
        <v>303</v>
      </c>
      <c r="K94" s="11" t="s">
        <v>361</v>
      </c>
      <c r="L94" s="11" t="s">
        <v>327</v>
      </c>
      <c r="M94" s="11" t="s">
        <v>119</v>
      </c>
      <c r="N94" s="16" t="s">
        <v>45</v>
      </c>
      <c r="O94" s="33" t="s">
        <v>362</v>
      </c>
      <c r="P94" s="11" t="s">
        <v>46</v>
      </c>
      <c r="Q94" s="11" t="s">
        <v>46</v>
      </c>
      <c r="R94" s="11" t="s">
        <v>46</v>
      </c>
      <c r="S94" s="11" t="s">
        <v>357</v>
      </c>
      <c r="T94" s="16" t="s">
        <v>306</v>
      </c>
      <c r="U94" s="11" t="s">
        <v>359</v>
      </c>
      <c r="V94" s="16" t="n">
        <v>53</v>
      </c>
      <c r="W94" s="11" t="s">
        <v>50</v>
      </c>
      <c r="X94" s="13" t="s">
        <v>51</v>
      </c>
      <c r="Y94" s="19" t="s">
        <v>46</v>
      </c>
      <c r="Z94" s="11"/>
      <c r="AA94" s="29" t="s">
        <v>308</v>
      </c>
      <c r="AB94" s="18" t="s">
        <v>309</v>
      </c>
      <c r="AC94" s="18" t="s">
        <v>309</v>
      </c>
      <c r="AD94" s="16" t="s">
        <v>310</v>
      </c>
      <c r="AE94" s="20" t="s">
        <v>56</v>
      </c>
    </row>
    <row r="95" s="15" customFormat="true" ht="54.95" hidden="false" customHeight="true" outlineLevel="0" collapsed="false">
      <c r="A95" s="16" t="n">
        <v>90</v>
      </c>
      <c r="B95" s="23" t="s">
        <v>319</v>
      </c>
      <c r="C95" s="11" t="s">
        <v>363</v>
      </c>
      <c r="D95" s="11" t="s">
        <v>353</v>
      </c>
      <c r="E95" s="17" t="s">
        <v>364</v>
      </c>
      <c r="F95" s="16" t="n">
        <v>1</v>
      </c>
      <c r="G95" s="18" t="s">
        <v>39</v>
      </c>
      <c r="H95" s="11" t="s">
        <v>302</v>
      </c>
      <c r="I95" s="11" t="s">
        <v>332</v>
      </c>
      <c r="J95" s="11" t="s">
        <v>303</v>
      </c>
      <c r="K95" s="11" t="s">
        <v>365</v>
      </c>
      <c r="L95" s="11" t="s">
        <v>327</v>
      </c>
      <c r="M95" s="11" t="s">
        <v>119</v>
      </c>
      <c r="N95" s="16" t="s">
        <v>45</v>
      </c>
      <c r="O95" s="11" t="s">
        <v>366</v>
      </c>
      <c r="P95" s="11" t="s">
        <v>46</v>
      </c>
      <c r="Q95" s="11" t="s">
        <v>46</v>
      </c>
      <c r="R95" s="11" t="s">
        <v>46</v>
      </c>
      <c r="S95" s="11" t="s">
        <v>357</v>
      </c>
      <c r="T95" s="16" t="s">
        <v>306</v>
      </c>
      <c r="U95" s="11" t="s">
        <v>337</v>
      </c>
      <c r="V95" s="16" t="n">
        <v>51</v>
      </c>
      <c r="W95" s="11" t="s">
        <v>50</v>
      </c>
      <c r="X95" s="13" t="s">
        <v>51</v>
      </c>
      <c r="Y95" s="19" t="s">
        <v>46</v>
      </c>
      <c r="Z95" s="16"/>
      <c r="AA95" s="29" t="s">
        <v>308</v>
      </c>
      <c r="AB95" s="18" t="s">
        <v>309</v>
      </c>
      <c r="AC95" s="18" t="s">
        <v>309</v>
      </c>
      <c r="AD95" s="16" t="s">
        <v>310</v>
      </c>
      <c r="AE95" s="20" t="s">
        <v>56</v>
      </c>
    </row>
    <row r="96" s="15" customFormat="true" ht="54.95" hidden="false" customHeight="true" outlineLevel="0" collapsed="false">
      <c r="A96" s="16" t="n">
        <v>91</v>
      </c>
      <c r="B96" s="11" t="s">
        <v>319</v>
      </c>
      <c r="C96" s="11" t="s">
        <v>367</v>
      </c>
      <c r="D96" s="11" t="s">
        <v>307</v>
      </c>
      <c r="E96" s="17" t="s">
        <v>368</v>
      </c>
      <c r="F96" s="16" t="n">
        <v>1</v>
      </c>
      <c r="G96" s="18" t="s">
        <v>39</v>
      </c>
      <c r="H96" s="11" t="s">
        <v>302</v>
      </c>
      <c r="I96" s="11" t="s">
        <v>332</v>
      </c>
      <c r="J96" s="11" t="s">
        <v>303</v>
      </c>
      <c r="K96" s="11" t="s">
        <v>304</v>
      </c>
      <c r="L96" s="11" t="s">
        <v>327</v>
      </c>
      <c r="M96" s="11" t="s">
        <v>119</v>
      </c>
      <c r="N96" s="16" t="s">
        <v>45</v>
      </c>
      <c r="O96" s="11" t="s">
        <v>369</v>
      </c>
      <c r="P96" s="11" t="s">
        <v>46</v>
      </c>
      <c r="Q96" s="11" t="s">
        <v>46</v>
      </c>
      <c r="R96" s="11" t="s">
        <v>46</v>
      </c>
      <c r="S96" s="11" t="s">
        <v>357</v>
      </c>
      <c r="T96" s="16" t="s">
        <v>306</v>
      </c>
      <c r="U96" s="11" t="s">
        <v>307</v>
      </c>
      <c r="V96" s="16" t="n">
        <v>52</v>
      </c>
      <c r="W96" s="11" t="s">
        <v>50</v>
      </c>
      <c r="X96" s="13" t="s">
        <v>51</v>
      </c>
      <c r="Y96" s="19" t="s">
        <v>46</v>
      </c>
      <c r="Z96" s="16"/>
      <c r="AA96" s="29" t="s">
        <v>308</v>
      </c>
      <c r="AB96" s="18" t="s">
        <v>309</v>
      </c>
      <c r="AC96" s="18" t="s">
        <v>309</v>
      </c>
      <c r="AD96" s="16" t="s">
        <v>310</v>
      </c>
      <c r="AE96" s="20" t="s">
        <v>56</v>
      </c>
    </row>
    <row r="97" s="15" customFormat="true" ht="54.95" hidden="false" customHeight="true" outlineLevel="0" collapsed="false">
      <c r="A97" s="16" t="n">
        <v>92</v>
      </c>
      <c r="B97" s="11" t="s">
        <v>319</v>
      </c>
      <c r="C97" s="11" t="s">
        <v>370</v>
      </c>
      <c r="D97" s="11" t="s">
        <v>371</v>
      </c>
      <c r="E97" s="17" t="s">
        <v>372</v>
      </c>
      <c r="F97" s="16" t="n">
        <v>1</v>
      </c>
      <c r="G97" s="18" t="s">
        <v>39</v>
      </c>
      <c r="H97" s="11" t="s">
        <v>302</v>
      </c>
      <c r="I97" s="11" t="s">
        <v>332</v>
      </c>
      <c r="J97" s="11" t="s">
        <v>303</v>
      </c>
      <c r="K97" s="11" t="s">
        <v>304</v>
      </c>
      <c r="L97" s="11" t="s">
        <v>327</v>
      </c>
      <c r="M97" s="11" t="s">
        <v>119</v>
      </c>
      <c r="N97" s="16" t="s">
        <v>45</v>
      </c>
      <c r="O97" s="11" t="s">
        <v>373</v>
      </c>
      <c r="P97" s="11" t="s">
        <v>46</v>
      </c>
      <c r="Q97" s="11" t="s">
        <v>46</v>
      </c>
      <c r="R97" s="11" t="s">
        <v>46</v>
      </c>
      <c r="S97" s="11" t="s">
        <v>357</v>
      </c>
      <c r="T97" s="16" t="s">
        <v>306</v>
      </c>
      <c r="U97" s="11" t="s">
        <v>307</v>
      </c>
      <c r="V97" s="16" t="n">
        <v>52</v>
      </c>
      <c r="W97" s="11" t="s">
        <v>50</v>
      </c>
      <c r="X97" s="13" t="s">
        <v>51</v>
      </c>
      <c r="Y97" s="19" t="s">
        <v>46</v>
      </c>
      <c r="Z97" s="16"/>
      <c r="AA97" s="29" t="s">
        <v>308</v>
      </c>
      <c r="AB97" s="18" t="s">
        <v>309</v>
      </c>
      <c r="AC97" s="18" t="s">
        <v>309</v>
      </c>
      <c r="AD97" s="16" t="s">
        <v>310</v>
      </c>
      <c r="AE97" s="20" t="s">
        <v>56</v>
      </c>
    </row>
    <row r="98" s="34" customFormat="true" ht="54.95" hidden="false" customHeight="true" outlineLevel="0" collapsed="false">
      <c r="A98" s="16" t="n">
        <v>93</v>
      </c>
      <c r="B98" s="11" t="s">
        <v>319</v>
      </c>
      <c r="C98" s="11" t="s">
        <v>374</v>
      </c>
      <c r="D98" s="11" t="s">
        <v>353</v>
      </c>
      <c r="E98" s="17" t="s">
        <v>375</v>
      </c>
      <c r="F98" s="16" t="n">
        <v>1</v>
      </c>
      <c r="G98" s="18" t="s">
        <v>39</v>
      </c>
      <c r="H98" s="11" t="s">
        <v>302</v>
      </c>
      <c r="I98" s="11" t="s">
        <v>332</v>
      </c>
      <c r="J98" s="11" t="s">
        <v>303</v>
      </c>
      <c r="K98" s="11" t="s">
        <v>376</v>
      </c>
      <c r="L98" s="11" t="s">
        <v>327</v>
      </c>
      <c r="M98" s="11" t="s">
        <v>119</v>
      </c>
      <c r="N98" s="16" t="s">
        <v>45</v>
      </c>
      <c r="O98" s="11" t="s">
        <v>366</v>
      </c>
      <c r="P98" s="11" t="s">
        <v>46</v>
      </c>
      <c r="Q98" s="11" t="s">
        <v>46</v>
      </c>
      <c r="R98" s="11" t="s">
        <v>46</v>
      </c>
      <c r="S98" s="11" t="s">
        <v>357</v>
      </c>
      <c r="T98" s="16" t="s">
        <v>306</v>
      </c>
      <c r="U98" s="11" t="s">
        <v>337</v>
      </c>
      <c r="V98" s="16" t="n">
        <v>51</v>
      </c>
      <c r="W98" s="11" t="s">
        <v>50</v>
      </c>
      <c r="X98" s="13" t="s">
        <v>51</v>
      </c>
      <c r="Y98" s="19" t="s">
        <v>46</v>
      </c>
      <c r="Z98" s="16"/>
      <c r="AA98" s="29" t="s">
        <v>308</v>
      </c>
      <c r="AB98" s="18" t="s">
        <v>309</v>
      </c>
      <c r="AC98" s="18" t="s">
        <v>309</v>
      </c>
      <c r="AD98" s="16" t="s">
        <v>310</v>
      </c>
      <c r="AE98" s="20" t="s">
        <v>56</v>
      </c>
    </row>
    <row r="99" s="34" customFormat="true" ht="54.95" hidden="false" customHeight="true" outlineLevel="0" collapsed="false">
      <c r="A99" s="16" t="n">
        <v>94</v>
      </c>
      <c r="B99" s="11" t="s">
        <v>319</v>
      </c>
      <c r="C99" s="11" t="s">
        <v>377</v>
      </c>
      <c r="D99" s="11" t="s">
        <v>353</v>
      </c>
      <c r="E99" s="17" t="s">
        <v>378</v>
      </c>
      <c r="F99" s="16" t="n">
        <v>1</v>
      </c>
      <c r="G99" s="18" t="s">
        <v>39</v>
      </c>
      <c r="H99" s="11" t="s">
        <v>302</v>
      </c>
      <c r="I99" s="11" t="s">
        <v>332</v>
      </c>
      <c r="J99" s="11" t="s">
        <v>303</v>
      </c>
      <c r="K99" s="31" t="s">
        <v>379</v>
      </c>
      <c r="L99" s="11" t="s">
        <v>327</v>
      </c>
      <c r="M99" s="11" t="s">
        <v>119</v>
      </c>
      <c r="N99" s="16" t="s">
        <v>45</v>
      </c>
      <c r="O99" s="33" t="s">
        <v>380</v>
      </c>
      <c r="P99" s="11" t="s">
        <v>46</v>
      </c>
      <c r="Q99" s="11" t="s">
        <v>46</v>
      </c>
      <c r="R99" s="11" t="s">
        <v>46</v>
      </c>
      <c r="S99" s="11" t="s">
        <v>357</v>
      </c>
      <c r="T99" s="16" t="s">
        <v>306</v>
      </c>
      <c r="U99" s="11" t="s">
        <v>337</v>
      </c>
      <c r="V99" s="16" t="n">
        <v>51</v>
      </c>
      <c r="W99" s="11" t="s">
        <v>50</v>
      </c>
      <c r="X99" s="13" t="s">
        <v>51</v>
      </c>
      <c r="Y99" s="19" t="s">
        <v>46</v>
      </c>
      <c r="Z99" s="16"/>
      <c r="AA99" s="29" t="s">
        <v>308</v>
      </c>
      <c r="AB99" s="18" t="s">
        <v>309</v>
      </c>
      <c r="AC99" s="18" t="s">
        <v>309</v>
      </c>
      <c r="AD99" s="16" t="s">
        <v>310</v>
      </c>
      <c r="AE99" s="20" t="s">
        <v>56</v>
      </c>
    </row>
    <row r="100" s="34" customFormat="true" ht="54.95" hidden="false" customHeight="true" outlineLevel="0" collapsed="false">
      <c r="A100" s="16" t="n">
        <v>95</v>
      </c>
      <c r="B100" s="11" t="s">
        <v>319</v>
      </c>
      <c r="C100" s="11" t="s">
        <v>381</v>
      </c>
      <c r="D100" s="11" t="s">
        <v>382</v>
      </c>
      <c r="E100" s="17" t="s">
        <v>383</v>
      </c>
      <c r="F100" s="16" t="n">
        <v>1</v>
      </c>
      <c r="G100" s="18" t="s">
        <v>39</v>
      </c>
      <c r="H100" s="11" t="s">
        <v>302</v>
      </c>
      <c r="I100" s="11" t="s">
        <v>332</v>
      </c>
      <c r="J100" s="11" t="s">
        <v>303</v>
      </c>
      <c r="K100" s="11" t="s">
        <v>384</v>
      </c>
      <c r="L100" s="11" t="s">
        <v>327</v>
      </c>
      <c r="M100" s="11" t="s">
        <v>119</v>
      </c>
      <c r="N100" s="16" t="s">
        <v>45</v>
      </c>
      <c r="O100" s="11" t="s">
        <v>385</v>
      </c>
      <c r="P100" s="11" t="s">
        <v>46</v>
      </c>
      <c r="Q100" s="11" t="s">
        <v>46</v>
      </c>
      <c r="R100" s="11" t="s">
        <v>46</v>
      </c>
      <c r="S100" s="11" t="s">
        <v>357</v>
      </c>
      <c r="T100" s="16" t="s">
        <v>306</v>
      </c>
      <c r="U100" s="11" t="s">
        <v>307</v>
      </c>
      <c r="V100" s="16" t="n">
        <v>52</v>
      </c>
      <c r="W100" s="11" t="s">
        <v>50</v>
      </c>
      <c r="X100" s="13" t="s">
        <v>51</v>
      </c>
      <c r="Y100" s="19" t="s">
        <v>46</v>
      </c>
      <c r="Z100" s="16"/>
      <c r="AA100" s="29" t="s">
        <v>308</v>
      </c>
      <c r="AB100" s="18" t="s">
        <v>309</v>
      </c>
      <c r="AC100" s="18" t="s">
        <v>309</v>
      </c>
      <c r="AD100" s="16" t="s">
        <v>310</v>
      </c>
      <c r="AE100" s="20" t="s">
        <v>56</v>
      </c>
    </row>
  </sheetData>
  <mergeCells count="21">
    <mergeCell ref="A1:B1"/>
    <mergeCell ref="A2:AE2"/>
    <mergeCell ref="A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S4"/>
    <mergeCell ref="T4:V4"/>
    <mergeCell ref="W4:W5"/>
    <mergeCell ref="X4:X5"/>
    <mergeCell ref="Y4:Y5"/>
    <mergeCell ref="Z4:Z5"/>
    <mergeCell ref="AA4:AD4"/>
    <mergeCell ref="AE4:AE5"/>
  </mergeCells>
  <dataValidations count="14">
    <dataValidation allowBlank="true" errorStyle="stop" operator="between" showDropDown="false" showErrorMessage="false" showInputMessage="false" sqref="A2:A4 AF2:IV100 B4:K4 T4:U4 W4 Z4:AA4 A5:H5 K5:P5 S5:V5 AA5:AE5 A6:C15 E6:G6 I6:K6 O6:O7 AA6:AD100 D7:K8 D9:G15 I9:K15 O9:O10 O13 O15 A16:A100 E16:E100 G16:G100 F19:F23 I19:K23 O19:O28 T19 B21:C25 D22:D23 I24:I41 K24:K36 D25:D36 F25:F37 J25:J37 B27:C37 R29:R30 O32:O41 B39:D41 F39:F41 J39:K41 B43:D44 F43:F44 I43:K44 O43 B45:B46 J45:J46 C46:D46 I46:I48 K46:K48 O46 D47:D48 H47:H48 B54:D54 F54:F81 I54:K81 O54 T54 B55:B94 D55:D92 O60:O80 C80:C92 I82:J92 F83:F92 K83:K92 O83:O84 N85 O86:O92 N91:N92 J93:J100 C94 F94 I94 K94 C98 F98:F100 O98 I99:I100 V99 D100 K100 O100" type="none">
      <formula1>0</formula1>
      <formula2>0</formula2>
    </dataValidation>
    <dataValidation allowBlank="true" errorStyle="warning" errorTitle="请选择正确的考试代码" operator="between" showDropDown="false" showErrorMessage="true" showInputMessage="false" sqref="W6:W15 W19:W31 W37:W41 W46:W48 W54:W95 Z94 W96:W100" type="list">
      <formula1>"是,否,笔试+实际操作能力+面试,笔试+面试"</formula1>
      <formula2>0</formula2>
    </dataValidation>
    <dataValidation allowBlank="true" errorStyle="warning" errorTitle="非法输入" operator="between" showDropDown="false" showErrorMessage="true" showInputMessage="false" sqref="M22" type="list">
      <formula1>"博士,硕士,学士,硕士以上,学士以上,无要求,学士及以上"</formula1>
      <formula2>0</formula2>
    </dataValidation>
    <dataValidation allowBlank="true" errorStyle="warning" errorTitle="非法输入" operator="between" showDropDown="false" showErrorMessage="true" showInputMessage="false" sqref="L22" type="list">
      <formula1>"研究生,大学本科,大学专科,中专或高中,中专或高中以上,大专以上,本科以上,本科及以上"</formula1>
      <formula2>0</formula2>
    </dataValidation>
    <dataValidation allowBlank="true" errorStyle="stop" operator="between" showDropDown="false" showErrorMessage="false" showInputMessage="false" sqref="N6:N13 O8 O11:O12 N14:O14 N15 N19:N30 O29 N31:N36 N38:N41 N43:N44 O44 N46:N48 N54:N84 O85 N86:N90 N94 N96 N98:N100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L6:L15 L19:L21 L23:L36 L38:L41 L43:L44 L46 L54:L92 L94 L98:L100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6:M15 M19:M21 M23:M36 M38:M41 M43:M44 M46 M54:M92 M94 M98:M100" type="list">
      <formula1>"博士,硕士,学士,硕士以上,学士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P6:R17 P18:Q29 R19:R28 P30:P60 O31 Q31:R41 Q42:Q100 R43:R44 R46:R48 R54:R100 O55:O59 P61:P100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15 T20:T41 T43:T44 T46:T48 T55:T92 T94 T98:T100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:U15 U19:U44 U46:U49 U55:U92 U94 U98:U100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32:W36 W43:W44" type="list">
      <formula1>"是,否,笔试+面试"</formula1>
      <formula2>0</formula2>
    </dataValidation>
    <dataValidation allowBlank="true" errorStyle="warning" errorTitle="请选择正确的考试代码" operator="between" showDropDown="false" showErrorMessage="true" showInputMessage="false" sqref="V6:V15 V19:V41 V43:V44 V46:V48 V55:V92 V94 V98 V100" type="list">
      <formula1>"11,21,31,41,42,51,52,53,54,55,56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 H6 H9:H15 H22:H41 H43:H44 H54:H92 H94 H98:H100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F24" type="list">
      <formula1>"1,2,3,4,5,6,7,8"</formula1>
      <formula2>0</formula2>
    </dataValidation>
  </dataValidations>
  <hyperlinks>
    <hyperlink ref="AE6" r:id="rId1" display="http://www.gxhz.gov.cn/zfxxgk/fdzdgknr/rsxx/klzp/"/>
    <hyperlink ref="AE7" r:id="rId2" display="http://www.gxhz.gov.cn/zfxxgk/fdzdgknr/rsxx/klzp/"/>
    <hyperlink ref="AE8" r:id="rId3" display="http://www.gxhz.gov.cn/zfxxgk/fdzdgknr/rsxx/klzp/"/>
    <hyperlink ref="AE9" r:id="rId4" display="http://www.gxhz.gov.cn/zfxxgk/fdzdgknr/rsxx/klzp/"/>
    <hyperlink ref="AE10" r:id="rId5" display="http://www.gxhz.gov.cn/zfxxgk/fdzdgknr/rsxx/klzp/"/>
    <hyperlink ref="AE11" r:id="rId6" display="http://www.gxhz.gov.cn/zfxxgk/fdzdgknr/rsxx/klzp/"/>
    <hyperlink ref="AE12" r:id="rId7" display="http://www.gxhz.gov.cn/zfxxgk/fdzdgknr/rsxx/klzp/"/>
    <hyperlink ref="AE13" r:id="rId8" display="http://www.gxhz.gov.cn/zfxxgk/fdzdgknr/rsxx/klzp/"/>
    <hyperlink ref="AE14" r:id="rId9" display="http://www.gxhz.gov.cn/zfxxgk/fdzdgknr/rsxx/klzp/"/>
    <hyperlink ref="AE15" r:id="rId10" display="http://www.gxhz.gov.cn/zfxxgk/fdzdgknr/rsxx/klzp/"/>
    <hyperlink ref="AE16" r:id="rId11" display="http://www.gxhz.gov.cn/zfxxgk/fdzdgknr/rsxx/klzp/"/>
    <hyperlink ref="AE17" r:id="rId12" display="http://www.gxhz.gov.cn/zfxxgk/fdzdgknr/rsxx/klzp/"/>
    <hyperlink ref="AE18" r:id="rId13" display="http://www.gxhz.gov.cn/zfxxgk/fdzdgknr/rsxx/klzp/"/>
    <hyperlink ref="AE19" r:id="rId14" display="http://www.gxhz.gov.cn/zfxxgk/fdzdgknr/rsxx/klzp/"/>
    <hyperlink ref="AE20" r:id="rId15" display="http://www.gxhz.gov.cn/zfxxgk/fdzdgknr/rsxx/klzp/"/>
    <hyperlink ref="AE21" r:id="rId16" display="http://www.gxhz.gov.cn/zfxxgk/fdzdgknr/rsxx/klzp/"/>
    <hyperlink ref="AE22" r:id="rId17" display="http://www.gxhz.gov.cn/zfxxgk/fdzdgknr/rsxx/klzp/"/>
    <hyperlink ref="AE23" r:id="rId18" display="http://www.gxhz.gov.cn/zfxxgk/fdzdgknr/rsxx/klzp/"/>
    <hyperlink ref="AE24" r:id="rId19" display="http://www.gxhz.gov.cn/zfxxgk/fdzdgknr/rsxx/klzp/"/>
    <hyperlink ref="AE25" r:id="rId20" display="http://www.gxhz.gov.cn/zfxxgk/fdzdgknr/rsxx/klzp/"/>
    <hyperlink ref="AE26" r:id="rId21" display="http://www.gxhz.gov.cn/zfxxgk/fdzdgknr/rsxx/klzp/"/>
    <hyperlink ref="AE27" r:id="rId22" display="http://www.gxhz.gov.cn/zfxxgk/fdzdgknr/rsxx/klzp/"/>
    <hyperlink ref="AE28" r:id="rId23" display="http://www.gxhz.gov.cn/zfxxgk/fdzdgknr/rsxx/klzp/"/>
    <hyperlink ref="AE29" r:id="rId24" display="http://www.gxhz.gov.cn/zfxxgk/fdzdgknr/rsxx/klzp/"/>
    <hyperlink ref="AE30" r:id="rId25" display="http://www.gxhz.gov.cn/zfxxgk/fdzdgknr/rsxx/klzp/"/>
    <hyperlink ref="AE31" r:id="rId26" display="http://www.gxhz.gov.cn/zfxxgk/fdzdgknr/rsxx/klzp/"/>
    <hyperlink ref="AE32" r:id="rId27" display="http://www.gxhz.gov.cn/zfxxgk/fdzdgknr/rsxx/klzp/"/>
    <hyperlink ref="AE33" r:id="rId28" display="http://www.gxhz.gov.cn/zfxxgk/fdzdgknr/rsxx/klzp/"/>
    <hyperlink ref="AE34" r:id="rId29" display="http://www.gxhz.gov.cn/zfxxgk/fdzdgknr/rsxx/klzp/"/>
    <hyperlink ref="AE35" r:id="rId30" display="http://www.gxhz.gov.cn/zfxxgk/fdzdgknr/rsxx/klzp/"/>
    <hyperlink ref="AE36" r:id="rId31" display="http://www.gxhz.gov.cn/zfxxgk/fdzdgknr/rsxx/klzp/"/>
    <hyperlink ref="AE37" r:id="rId32" display="http://www.gxhz.gov.cn/zfxxgk/fdzdgknr/rsxx/klzp/"/>
    <hyperlink ref="AE38" r:id="rId33" display="http://www.gxhz.gov.cn/zfxxgk/fdzdgknr/rsxx/klzp/"/>
    <hyperlink ref="AE39" r:id="rId34" display="http://www.gxhz.gov.cn/zfxxgk/fdzdgknr/rsxx/klzp/"/>
    <hyperlink ref="AE40" r:id="rId35" display="http://www.gxhz.gov.cn/zfxxgk/fdzdgknr/rsxx/klzp/"/>
    <hyperlink ref="AE41" r:id="rId36" display="http://www.gxhz.gov.cn/zfxxgk/fdzdgknr/rsxx/klzp/"/>
    <hyperlink ref="AE42" r:id="rId37" display="http://www.gxhz.gov.cn/zfxxgk/fdzdgknr/rsxx/klzp/"/>
    <hyperlink ref="AE43" r:id="rId38" display="http://www.gxhz.gov.cn/zfxxgk/fdzdgknr/rsxx/klzp/"/>
    <hyperlink ref="AE44" r:id="rId39" display="http://www.gxhz.gov.cn/zfxxgk/fdzdgknr/rsxx/klzp/"/>
    <hyperlink ref="AE45" r:id="rId40" display="http://www.gxhz.gov.cn/zfxxgk/fdzdgknr/rsxx/klzp/"/>
    <hyperlink ref="AE46" r:id="rId41" display="http://www.gxhz.gov.cn/zfxxgk/fdzdgknr/rsxx/klzp/"/>
    <hyperlink ref="AE47" r:id="rId42" display="http://www.gxhz.gov.cn/zfxxgk/fdzdgknr/rsxx/klzp/"/>
    <hyperlink ref="AE48" r:id="rId43" display="http://www.gxhz.gov.cn/zfxxgk/fdzdgknr/rsxx/klzp/"/>
    <hyperlink ref="AE49" r:id="rId44" display="http://www.gxhz.gov.cn/zfxxgk/fdzdgknr/rsxx/klzp/"/>
    <hyperlink ref="AE50" r:id="rId45" display="http://www.gxhz.gov.cn/zfxxgk/fdzdgknr/rsxx/klzp/"/>
    <hyperlink ref="AE51" r:id="rId46" display="http://www.gxhz.gov.cn/zfxxgk/fdzdgknr/rsxx/klzp/"/>
    <hyperlink ref="AE52" r:id="rId47" display="http://www.gxhz.gov.cn/zfxxgk/fdzdgknr/rsxx/klzp/"/>
    <hyperlink ref="AE53" r:id="rId48" display="http://www.gxhz.gov.cn/zfxxgk/fdzdgknr/rsxx/klzp/"/>
    <hyperlink ref="AE54" r:id="rId49" display="http://www.gxhz.gov.cn/zfxxgk/fdzdgknr/rsxx/klzp/"/>
    <hyperlink ref="AE55" r:id="rId50" display="http://www.gxhz.gov.cn/zfxxgk/fdzdgknr/rsxx/klzp/"/>
    <hyperlink ref="AE56" r:id="rId51" display="http://www.gxhz.gov.cn/zfxxgk/fdzdgknr/rsxx/klzp/"/>
    <hyperlink ref="AE57" r:id="rId52" display="http://www.gxhz.gov.cn/zfxxgk/fdzdgknr/rsxx/klzp/"/>
    <hyperlink ref="AE58" r:id="rId53" display="http://www.gxhz.gov.cn/zfxxgk/fdzdgknr/rsxx/klzp/"/>
    <hyperlink ref="AE59" r:id="rId54" display="http://www.gxhz.gov.cn/zfxxgk/fdzdgknr/rsxx/klzp/"/>
    <hyperlink ref="AE60" r:id="rId55" display="http://www.gxhz.gov.cn/zfxxgk/fdzdgknr/rsxx/klzp/"/>
    <hyperlink ref="AE61" r:id="rId56" display="http://www.gxhz.gov.cn/zfxxgk/fdzdgknr/rsxx/klzp/"/>
    <hyperlink ref="AE62" r:id="rId57" display="http://www.gxhz.gov.cn/zfxxgk/fdzdgknr/rsxx/klzp/"/>
    <hyperlink ref="AE63" r:id="rId58" display="http://www.gxhz.gov.cn/zfxxgk/fdzdgknr/rsxx/klzp/"/>
    <hyperlink ref="AE64" r:id="rId59" display="http://www.gxhz.gov.cn/zfxxgk/fdzdgknr/rsxx/klzp/"/>
    <hyperlink ref="AE65" r:id="rId60" display="http://www.gxhz.gov.cn/zfxxgk/fdzdgknr/rsxx/klzp/"/>
    <hyperlink ref="AE66" r:id="rId61" display="http://www.gxhz.gov.cn/zfxxgk/fdzdgknr/rsxx/klzp/"/>
    <hyperlink ref="AE67" r:id="rId62" display="http://www.gxhz.gov.cn/zfxxgk/fdzdgknr/rsxx/klzp/"/>
    <hyperlink ref="AE68" r:id="rId63" display="http://www.gxhz.gov.cn/zfxxgk/fdzdgknr/rsxx/klzp/"/>
    <hyperlink ref="AE69" r:id="rId64" display="http://www.gxhz.gov.cn/zfxxgk/fdzdgknr/rsxx/klzp/"/>
    <hyperlink ref="AE70" r:id="rId65" display="http://www.gxhz.gov.cn/zfxxgk/fdzdgknr/rsxx/klzp/"/>
    <hyperlink ref="AE71" r:id="rId66" display="http://www.gxhz.gov.cn/zfxxgk/fdzdgknr/rsxx/klzp/"/>
    <hyperlink ref="AE72" r:id="rId67" display="http://www.gxhz.gov.cn/zfxxgk/fdzdgknr/rsxx/klzp/"/>
    <hyperlink ref="AE73" r:id="rId68" display="http://www.gxhz.gov.cn/zfxxgk/fdzdgknr/rsxx/klzp/"/>
    <hyperlink ref="AE74" r:id="rId69" display="http://www.gxhz.gov.cn/zfxxgk/fdzdgknr/rsxx/klzp/"/>
    <hyperlink ref="AE75" r:id="rId70" display="http://www.gxhz.gov.cn/zfxxgk/fdzdgknr/rsxx/klzp/"/>
    <hyperlink ref="AE76" r:id="rId71" display="http://www.gxhz.gov.cn/zfxxgk/fdzdgknr/rsxx/klzp/"/>
    <hyperlink ref="AE77" r:id="rId72" display="http://www.gxhz.gov.cn/zfxxgk/fdzdgknr/rsxx/klzp/"/>
    <hyperlink ref="AE78" r:id="rId73" display="http://www.gxhz.gov.cn/zfxxgk/fdzdgknr/rsxx/klzp/"/>
    <hyperlink ref="AE79" r:id="rId74" display="http://www.gxhz.gov.cn/zfxxgk/fdzdgknr/rsxx/klzp/"/>
    <hyperlink ref="AE80" r:id="rId75" display="http://www.gxhz.gov.cn/zfxxgk/fdzdgknr/rsxx/klzp/"/>
    <hyperlink ref="AE81" r:id="rId76" display="http://www.gxhz.gov.cn/zfxxgk/fdzdgknr/rsxx/klzp/"/>
    <hyperlink ref="AE82" r:id="rId77" display="http://www.gxhz.gov.cn/zfxxgk/fdzdgknr/rsxx/klzp/"/>
    <hyperlink ref="AE83" r:id="rId78" display="http://www.gxhz.gov.cn/zfxxgk/fdzdgknr/rsxx/klzp/"/>
    <hyperlink ref="AE84" r:id="rId79" display="http://www.gxhz.gov.cn/zfxxgk/fdzdgknr/rsxx/klzp/"/>
    <hyperlink ref="AE85" r:id="rId80" display="http://www.gxhz.gov.cn/zfxxgk/fdzdgknr/rsxx/klzp/"/>
    <hyperlink ref="AE86" r:id="rId81" display="http://www.gxhz.gov.cn/zfxxgk/fdzdgknr/rsxx/klzp/"/>
    <hyperlink ref="AE87" r:id="rId82" display="http://www.gxhz.gov.cn/zfxxgk/fdzdgknr/rsxx/klzp/"/>
    <hyperlink ref="AE88" r:id="rId83" display="http://www.gxhz.gov.cn/zfxxgk/fdzdgknr/rsxx/klzp/"/>
    <hyperlink ref="AE89" r:id="rId84" display="http://www.gxhz.gov.cn/zfxxgk/fdzdgknr/rsxx/klzp/"/>
    <hyperlink ref="AE90" r:id="rId85" display="http://www.gxhz.gov.cn/zfxxgk/fdzdgknr/rsxx/klzp/"/>
    <hyperlink ref="AE91" r:id="rId86" display="http://www.gxhz.gov.cn/zfxxgk/fdzdgknr/rsxx/klzp/"/>
    <hyperlink ref="AE92" r:id="rId87" display="http://www.gxhz.gov.cn/zfxxgk/fdzdgknr/rsxx/klzp/"/>
    <hyperlink ref="AE93" r:id="rId88" display="http://www.gxhz.gov.cn/zfxxgk/fdzdgknr/rsxx/klzp/"/>
    <hyperlink ref="AE94" r:id="rId89" display="http://www.gxhz.gov.cn/zfxxgk/fdzdgknr/rsxx/klzp/"/>
    <hyperlink ref="AE95" r:id="rId90" display="http://www.gxhz.gov.cn/zfxxgk/fdzdgknr/rsxx/klzp/"/>
    <hyperlink ref="AE96" r:id="rId91" display="http://www.gxhz.gov.cn/zfxxgk/fdzdgknr/rsxx/klzp/"/>
    <hyperlink ref="AE97" r:id="rId92" display="http://www.gxhz.gov.cn/zfxxgk/fdzdgknr/rsxx/klzp/"/>
    <hyperlink ref="AE98" r:id="rId93" display="http://www.gxhz.gov.cn/zfxxgk/fdzdgknr/rsxx/klzp/"/>
    <hyperlink ref="AE99" r:id="rId94" display="http://www.gxhz.gov.cn/zfxxgk/fdzdgknr/rsxx/klzp/"/>
    <hyperlink ref="AE100" r:id="rId95" display="http://www.gxhz.gov.cn/zfxxgk/fdzdgknr/rsxx/klzp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7:34Z</dcterms:created>
  <dc:creator>邱文媛</dc:creator>
  <dc:description/>
  <dc:language>en-US</dc:language>
  <cp:lastModifiedBy>AutoBVT</cp:lastModifiedBy>
  <dcterms:modified xsi:type="dcterms:W3CDTF">2025-09-01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9E642A5CE44368C6442352A3B27C0</vt:lpwstr>
  </property>
  <property fmtid="{D5CDD505-2E9C-101B-9397-08002B2CF9AE}" pid="3" name="KSOProductBuildVer">
    <vt:lpwstr>2052-11.8.2.11716</vt:lpwstr>
  </property>
</Properties>
</file>