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6" uniqueCount="636">
  <si>
    <t xml:space="preserve">附件</t>
  </si>
  <si>
    <r>
      <rPr>
        <sz val="28"/>
        <rFont val="Noto Sans"/>
        <family val="2"/>
      </rPr>
      <t xml:space="preserve">北京市民政局所属事业单位</t>
    </r>
    <r>
      <rPr>
        <sz val="28"/>
        <rFont val="方正小标宋简体"/>
        <family val="4"/>
        <charset val="134"/>
      </rPr>
      <t xml:space="preserve">2025</t>
    </r>
    <r>
      <rPr>
        <sz val="28"/>
        <rFont val="Noto Sans"/>
        <family val="2"/>
      </rPr>
      <t xml:space="preserve">年第一批公开招聘综合成绩汇总表</t>
    </r>
  </si>
  <si>
    <t xml:space="preserve">序号</t>
  </si>
  <si>
    <t xml:space="preserve">准考证号</t>
  </si>
  <si>
    <t xml:space="preserve">姓名</t>
  </si>
  <si>
    <t xml:space="preserve">招考单位</t>
  </si>
  <si>
    <t xml:space="preserve">招考岗位</t>
  </si>
  <si>
    <t xml:space="preserve">笔试成绩</t>
  </si>
  <si>
    <t xml:space="preserve">面试成绩</t>
  </si>
  <si>
    <t xml:space="preserve">综合成绩</t>
  </si>
  <si>
    <t xml:space="preserve">是否进入体检</t>
  </si>
  <si>
    <t xml:space="preserve">备注</t>
  </si>
  <si>
    <t xml:space="preserve">051002925</t>
  </si>
  <si>
    <t xml:space="preserve">李丹</t>
  </si>
  <si>
    <t xml:space="preserve">北京市永定门接济服务中心</t>
  </si>
  <si>
    <t xml:space="preserve">综合管理岗</t>
  </si>
  <si>
    <t xml:space="preserve">82.00</t>
  </si>
  <si>
    <t xml:space="preserve">051002214</t>
  </si>
  <si>
    <t xml:space="preserve">金文韬</t>
  </si>
  <si>
    <t xml:space="preserve">81.06</t>
  </si>
  <si>
    <t xml:space="preserve">051004507</t>
  </si>
  <si>
    <t xml:space="preserve">袁锡尧</t>
  </si>
  <si>
    <t xml:space="preserve">79.97</t>
  </si>
  <si>
    <t xml:space="preserve">是</t>
  </si>
  <si>
    <t xml:space="preserve">051000127</t>
  </si>
  <si>
    <t xml:space="preserve">徐婧瑄</t>
  </si>
  <si>
    <t xml:space="preserve">79.12</t>
  </si>
  <si>
    <t xml:space="preserve">051001122</t>
  </si>
  <si>
    <t xml:space="preserve">李涵</t>
  </si>
  <si>
    <t xml:space="preserve">75.41</t>
  </si>
  <si>
    <t xml:space="preserve">051000219</t>
  </si>
  <si>
    <t xml:space="preserve">彭博玮</t>
  </si>
  <si>
    <t xml:space="preserve">会计岗</t>
  </si>
  <si>
    <t xml:space="preserve">81.28</t>
  </si>
  <si>
    <t xml:space="preserve">放弃</t>
  </si>
  <si>
    <t xml:space="preserve">051002727</t>
  </si>
  <si>
    <t xml:space="preserve">商嘉懿</t>
  </si>
  <si>
    <t xml:space="preserve">78.12</t>
  </si>
  <si>
    <t xml:space="preserve">051000326</t>
  </si>
  <si>
    <t xml:space="preserve">殷迅</t>
  </si>
  <si>
    <t xml:space="preserve">77.47</t>
  </si>
  <si>
    <t xml:space="preserve">051004207</t>
  </si>
  <si>
    <t xml:space="preserve">杜云静</t>
  </si>
  <si>
    <t xml:space="preserve">74.81</t>
  </si>
  <si>
    <t xml:space="preserve">051001014</t>
  </si>
  <si>
    <t xml:space="preserve">董奕菲</t>
  </si>
  <si>
    <t xml:space="preserve">74.73</t>
  </si>
  <si>
    <t xml:space="preserve">051003601</t>
  </si>
  <si>
    <t xml:space="preserve">霍美蓉</t>
  </si>
  <si>
    <t xml:space="preserve">医疗管理岗</t>
  </si>
  <si>
    <t xml:space="preserve">68.06</t>
  </si>
  <si>
    <t xml:space="preserve">051001912</t>
  </si>
  <si>
    <t xml:space="preserve">王浩宇</t>
  </si>
  <si>
    <t xml:space="preserve">67.19</t>
  </si>
  <si>
    <t xml:space="preserve">051002421</t>
  </si>
  <si>
    <t xml:space="preserve">陈贺</t>
  </si>
  <si>
    <t xml:space="preserve">65.53</t>
  </si>
  <si>
    <t xml:space="preserve">051000212</t>
  </si>
  <si>
    <t xml:space="preserve">姜文婧</t>
  </si>
  <si>
    <t xml:space="preserve">60.78</t>
  </si>
  <si>
    <t xml:space="preserve">051003719</t>
  </si>
  <si>
    <t xml:space="preserve">胡炎</t>
  </si>
  <si>
    <t xml:space="preserve">北京市马家楼接济服务中心</t>
  </si>
  <si>
    <t xml:space="preserve">工资统计岗</t>
  </si>
  <si>
    <t xml:space="preserve">78.44</t>
  </si>
  <si>
    <t xml:space="preserve">051003918</t>
  </si>
  <si>
    <t xml:space="preserve">王雪涛</t>
  </si>
  <si>
    <t xml:space="preserve">76.28</t>
  </si>
  <si>
    <t xml:space="preserve">051003127</t>
  </si>
  <si>
    <t xml:space="preserve">田梦楠</t>
  </si>
  <si>
    <t xml:space="preserve">75.91</t>
  </si>
  <si>
    <t xml:space="preserve">051000123</t>
  </si>
  <si>
    <t xml:space="preserve">荣婷</t>
  </si>
  <si>
    <t xml:space="preserve">73.22</t>
  </si>
  <si>
    <t xml:space="preserve">051003928</t>
  </si>
  <si>
    <t xml:space="preserve">梅娅楠</t>
  </si>
  <si>
    <t xml:space="preserve">73.19</t>
  </si>
  <si>
    <t xml:space="preserve">051003205</t>
  </si>
  <si>
    <t xml:space="preserve">陈茜</t>
  </si>
  <si>
    <t xml:space="preserve">北京市久敬庄接济服务中心</t>
  </si>
  <si>
    <t xml:space="preserve">党务管理岗</t>
  </si>
  <si>
    <t xml:space="preserve">74.46</t>
  </si>
  <si>
    <t xml:space="preserve">051001508</t>
  </si>
  <si>
    <t xml:space="preserve">刘俊驰</t>
  </si>
  <si>
    <t xml:space="preserve">72.69</t>
  </si>
  <si>
    <t xml:space="preserve">051000822</t>
  </si>
  <si>
    <t xml:space="preserve">张泽晙</t>
  </si>
  <si>
    <t xml:space="preserve">72.44</t>
  </si>
  <si>
    <t xml:space="preserve">051000619</t>
  </si>
  <si>
    <t xml:space="preserve">李若冰</t>
  </si>
  <si>
    <t xml:space="preserve">72.15</t>
  </si>
  <si>
    <t xml:space="preserve">051002324</t>
  </si>
  <si>
    <t xml:space="preserve">李静瑄</t>
  </si>
  <si>
    <t xml:space="preserve">71.62</t>
  </si>
  <si>
    <t xml:space="preserve">051004630</t>
  </si>
  <si>
    <t xml:space="preserve">张硕</t>
  </si>
  <si>
    <t xml:space="preserve">79.59</t>
  </si>
  <si>
    <t xml:space="preserve">是 </t>
  </si>
  <si>
    <t xml:space="preserve">051001704</t>
  </si>
  <si>
    <t xml:space="preserve">杜凯鑫</t>
  </si>
  <si>
    <t xml:space="preserve">71.25</t>
  </si>
  <si>
    <t xml:space="preserve">051001202</t>
  </si>
  <si>
    <t xml:space="preserve">滕龙</t>
  </si>
  <si>
    <t xml:space="preserve">71.02</t>
  </si>
  <si>
    <t xml:space="preserve">051000625</t>
  </si>
  <si>
    <t xml:space="preserve">袁之逊</t>
  </si>
  <si>
    <t xml:space="preserve">71.00</t>
  </si>
  <si>
    <t xml:space="preserve">051003404</t>
  </si>
  <si>
    <t xml:space="preserve">齐钰</t>
  </si>
  <si>
    <t xml:space="preserve">70.25</t>
  </si>
  <si>
    <t xml:space="preserve">051004027</t>
  </si>
  <si>
    <t xml:space="preserve">杨文烨</t>
  </si>
  <si>
    <t xml:space="preserve">北京市民政教育管理学院</t>
  </si>
  <si>
    <r>
      <rPr>
        <sz val="22"/>
        <color rgb="FF000000"/>
        <rFont val="Noto Sans"/>
        <family val="2"/>
      </rPr>
      <t xml:space="preserve">教师岗</t>
    </r>
    <r>
      <rPr>
        <sz val="22"/>
        <color rgb="FF000000"/>
        <rFont val="宋体"/>
        <family val="0"/>
        <charset val="134"/>
      </rPr>
      <t xml:space="preserve">1</t>
    </r>
  </si>
  <si>
    <t xml:space="preserve">051000913</t>
  </si>
  <si>
    <t xml:space="preserve">赵丽颖</t>
  </si>
  <si>
    <t xml:space="preserve">051001712</t>
  </si>
  <si>
    <t xml:space="preserve">许艺</t>
  </si>
  <si>
    <t xml:space="preserve">68.16</t>
  </si>
  <si>
    <t xml:space="preserve">051000403</t>
  </si>
  <si>
    <t xml:space="preserve">陈润琰</t>
  </si>
  <si>
    <t xml:space="preserve">67.47</t>
  </si>
  <si>
    <t xml:space="preserve">051003908</t>
  </si>
  <si>
    <t xml:space="preserve">向明娥</t>
  </si>
  <si>
    <t xml:space="preserve">67.06</t>
  </si>
  <si>
    <t xml:space="preserve">051001320</t>
  </si>
  <si>
    <t xml:space="preserve">王小晴</t>
  </si>
  <si>
    <t xml:space="preserve">64.81</t>
  </si>
  <si>
    <t xml:space="preserve">051003201</t>
  </si>
  <si>
    <t xml:space="preserve">裴怡然</t>
  </si>
  <si>
    <r>
      <rPr>
        <sz val="22"/>
        <color rgb="FF000000"/>
        <rFont val="Noto Sans"/>
        <family val="2"/>
      </rPr>
      <t xml:space="preserve">北京市第二儿童福利院</t>
    </r>
    <r>
      <rPr>
        <sz val="22"/>
        <color rgb="FF000000"/>
        <rFont val="宋体"/>
        <family val="0"/>
        <charset val="134"/>
      </rPr>
      <t xml:space="preserve">(</t>
    </r>
    <r>
      <rPr>
        <sz val="22"/>
        <color rgb="FF000000"/>
        <rFont val="Noto Sans"/>
        <family val="2"/>
      </rPr>
      <t xml:space="preserve">北京市第二儿童福利院自强学校</t>
    </r>
    <r>
      <rPr>
        <sz val="22"/>
        <color rgb="FF000000"/>
        <rFont val="宋体"/>
        <family val="0"/>
        <charset val="134"/>
      </rPr>
      <t xml:space="preserve">)</t>
    </r>
  </si>
  <si>
    <t xml:space="preserve">71.37</t>
  </si>
  <si>
    <t xml:space="preserve">051002914</t>
  </si>
  <si>
    <t xml:space="preserve">马明宇</t>
  </si>
  <si>
    <t xml:space="preserve">67.26</t>
  </si>
  <si>
    <t xml:space="preserve">051002503</t>
  </si>
  <si>
    <t xml:space="preserve">李鹏程</t>
  </si>
  <si>
    <r>
      <rPr>
        <sz val="22"/>
        <color rgb="FF000000"/>
        <rFont val="Noto Sans"/>
        <family val="2"/>
      </rPr>
      <t xml:space="preserve">护士岗</t>
    </r>
    <r>
      <rPr>
        <sz val="22"/>
        <color rgb="FF000000"/>
        <rFont val="宋体"/>
        <family val="0"/>
        <charset val="134"/>
      </rPr>
      <t xml:space="preserve">1</t>
    </r>
  </si>
  <si>
    <t xml:space="preserve">65.55</t>
  </si>
  <si>
    <t xml:space="preserve">051003121</t>
  </si>
  <si>
    <t xml:space="preserve">王佳萌</t>
  </si>
  <si>
    <t xml:space="preserve">63.06</t>
  </si>
  <si>
    <t xml:space="preserve">051004314</t>
  </si>
  <si>
    <t xml:space="preserve">刘宇婷</t>
  </si>
  <si>
    <t xml:space="preserve">60.02</t>
  </si>
  <si>
    <t xml:space="preserve">051000824</t>
  </si>
  <si>
    <t xml:space="preserve">王乐</t>
  </si>
  <si>
    <r>
      <rPr>
        <sz val="22"/>
        <color rgb="FF000000"/>
        <rFont val="Noto Sans"/>
        <family val="2"/>
      </rPr>
      <t xml:space="preserve">护士岗</t>
    </r>
    <r>
      <rPr>
        <sz val="22"/>
        <color rgb="FF000000"/>
        <rFont val="宋体"/>
        <family val="0"/>
        <charset val="134"/>
      </rPr>
      <t xml:space="preserve">2</t>
    </r>
  </si>
  <si>
    <t xml:space="preserve">83.75</t>
  </si>
  <si>
    <t xml:space="preserve">051002010</t>
  </si>
  <si>
    <t xml:space="preserve">王东辉</t>
  </si>
  <si>
    <t xml:space="preserve">79.93</t>
  </si>
  <si>
    <t xml:space="preserve">051000106</t>
  </si>
  <si>
    <t xml:space="preserve">师琳</t>
  </si>
  <si>
    <t xml:space="preserve">78.75</t>
  </si>
  <si>
    <t xml:space="preserve">051003919</t>
  </si>
  <si>
    <t xml:space="preserve">许晓奥</t>
  </si>
  <si>
    <t xml:space="preserve">74.01</t>
  </si>
  <si>
    <t xml:space="preserve">051002929</t>
  </si>
  <si>
    <t xml:space="preserve">宋丽君</t>
  </si>
  <si>
    <t xml:space="preserve">71.65</t>
  </si>
  <si>
    <t xml:space="preserve">051001404</t>
  </si>
  <si>
    <t xml:space="preserve">王郑晓</t>
  </si>
  <si>
    <r>
      <rPr>
        <sz val="22"/>
        <color rgb="FF000000"/>
        <rFont val="Noto Sans"/>
        <family val="2"/>
      </rPr>
      <t xml:space="preserve">北京市八宝山革命公墓</t>
    </r>
    <r>
      <rPr>
        <sz val="22"/>
        <color rgb="FF000000"/>
        <rFont val="宋体"/>
        <family val="0"/>
        <charset val="134"/>
      </rPr>
      <t xml:space="preserve">(</t>
    </r>
    <r>
      <rPr>
        <sz val="22"/>
        <color rgb="FF000000"/>
        <rFont val="Noto Sans"/>
        <family val="2"/>
      </rPr>
      <t xml:space="preserve">北京市八宝山革命公墓烈士纪念园</t>
    </r>
    <r>
      <rPr>
        <sz val="22"/>
        <color rgb="FF000000"/>
        <rFont val="宋体"/>
        <family val="0"/>
        <charset val="134"/>
      </rPr>
      <t xml:space="preserve">)</t>
    </r>
  </si>
  <si>
    <t xml:space="preserve">办公室社会工作岗</t>
  </si>
  <si>
    <t xml:space="preserve">69.50</t>
  </si>
  <si>
    <t xml:space="preserve">051004726</t>
  </si>
  <si>
    <t xml:space="preserve">赵劭康</t>
  </si>
  <si>
    <t xml:space="preserve">69.38</t>
  </si>
  <si>
    <t xml:space="preserve">051003430</t>
  </si>
  <si>
    <t xml:space="preserve">张昊</t>
  </si>
  <si>
    <t xml:space="preserve">68.66</t>
  </si>
  <si>
    <t xml:space="preserve">051004321</t>
  </si>
  <si>
    <t xml:space="preserve">钟梦菲</t>
  </si>
  <si>
    <t xml:space="preserve">68.31</t>
  </si>
  <si>
    <t xml:space="preserve">051004725</t>
  </si>
  <si>
    <t xml:space="preserve">苗润晴</t>
  </si>
  <si>
    <t xml:space="preserve">66.11</t>
  </si>
  <si>
    <t xml:space="preserve">051001930</t>
  </si>
  <si>
    <t xml:space="preserve">杨鑫语</t>
  </si>
  <si>
    <t xml:space="preserve">规划事务科社会工作岗</t>
  </si>
  <si>
    <t xml:space="preserve">71.57</t>
  </si>
  <si>
    <t xml:space="preserve">051001922</t>
  </si>
  <si>
    <t xml:space="preserve">田硕</t>
  </si>
  <si>
    <t xml:space="preserve">69.23</t>
  </si>
  <si>
    <t xml:space="preserve">051004512</t>
  </si>
  <si>
    <t xml:space="preserve">史迪威</t>
  </si>
  <si>
    <t xml:space="preserve">051004624</t>
  </si>
  <si>
    <t xml:space="preserve">郎紫旭</t>
  </si>
  <si>
    <t xml:space="preserve">66.44</t>
  </si>
  <si>
    <t xml:space="preserve">051002519</t>
  </si>
  <si>
    <t xml:space="preserve">赵菁玮</t>
  </si>
  <si>
    <t xml:space="preserve">65.15</t>
  </si>
  <si>
    <t xml:space="preserve">051004601</t>
  </si>
  <si>
    <t xml:space="preserve">陈博祺</t>
  </si>
  <si>
    <t xml:space="preserve">北京市养老服务事务中心</t>
  </si>
  <si>
    <t xml:space="preserve">77.00</t>
  </si>
  <si>
    <t xml:space="preserve">051001114</t>
  </si>
  <si>
    <t xml:space="preserve">任逍瑶</t>
  </si>
  <si>
    <t xml:space="preserve">76.13</t>
  </si>
  <si>
    <t xml:space="preserve">051004101</t>
  </si>
  <si>
    <t xml:space="preserve">钟媛</t>
  </si>
  <si>
    <t xml:space="preserve">75.78</t>
  </si>
  <si>
    <t xml:space="preserve">051002722</t>
  </si>
  <si>
    <t xml:space="preserve">姜岚</t>
  </si>
  <si>
    <t xml:space="preserve">75.56</t>
  </si>
  <si>
    <t xml:space="preserve">051001529</t>
  </si>
  <si>
    <t xml:space="preserve">耿曦</t>
  </si>
  <si>
    <t xml:space="preserve">051002627</t>
  </si>
  <si>
    <t xml:space="preserve">张超凡</t>
  </si>
  <si>
    <t xml:space="preserve">北京市民政公共服务设施建设事务中心</t>
  </si>
  <si>
    <t xml:space="preserve">建设项目现场管理岗</t>
  </si>
  <si>
    <t xml:space="preserve">69.07</t>
  </si>
  <si>
    <t xml:space="preserve">051001127</t>
  </si>
  <si>
    <t xml:space="preserve">王东安</t>
  </si>
  <si>
    <t xml:space="preserve">68.40</t>
  </si>
  <si>
    <t xml:space="preserve">051003104</t>
  </si>
  <si>
    <t xml:space="preserve">戴毅夫</t>
  </si>
  <si>
    <t xml:space="preserve">67.97</t>
  </si>
  <si>
    <t xml:space="preserve">051001618</t>
  </si>
  <si>
    <t xml:space="preserve">申傲</t>
  </si>
  <si>
    <t xml:space="preserve">65.06</t>
  </si>
  <si>
    <t xml:space="preserve">051002909</t>
  </si>
  <si>
    <t xml:space="preserve">刘晓峰</t>
  </si>
  <si>
    <t xml:space="preserve">64.91</t>
  </si>
  <si>
    <t xml:space="preserve">051003701</t>
  </si>
  <si>
    <t xml:space="preserve">刘晓晖</t>
  </si>
  <si>
    <t xml:space="preserve">66.53</t>
  </si>
  <si>
    <t xml:space="preserve">051003921</t>
  </si>
  <si>
    <t xml:space="preserve">姜希哲</t>
  </si>
  <si>
    <t xml:space="preserve">61.90</t>
  </si>
  <si>
    <t xml:space="preserve">051004025</t>
  </si>
  <si>
    <t xml:space="preserve">刘嘉铭</t>
  </si>
  <si>
    <t xml:space="preserve">北京市第四社会福利院</t>
  </si>
  <si>
    <t xml:space="preserve">劳动人事岗</t>
  </si>
  <si>
    <t xml:space="preserve">73.09</t>
  </si>
  <si>
    <t xml:space="preserve">051000218</t>
  </si>
  <si>
    <t xml:space="preserve">王星雨</t>
  </si>
  <si>
    <t xml:space="preserve">71.20</t>
  </si>
  <si>
    <t xml:space="preserve">051004205</t>
  </si>
  <si>
    <t xml:space="preserve">郑成烨</t>
  </si>
  <si>
    <t xml:space="preserve">70.73</t>
  </si>
  <si>
    <t xml:space="preserve">051001205</t>
  </si>
  <si>
    <t xml:space="preserve">杨钰</t>
  </si>
  <si>
    <t xml:space="preserve">70.29</t>
  </si>
  <si>
    <t xml:space="preserve">051001324</t>
  </si>
  <si>
    <t xml:space="preserve">张天禹</t>
  </si>
  <si>
    <t xml:space="preserve">69.53</t>
  </si>
  <si>
    <t xml:space="preserve">051004523</t>
  </si>
  <si>
    <t xml:space="preserve">崔绍宸</t>
  </si>
  <si>
    <t xml:space="preserve">药师岗</t>
  </si>
  <si>
    <t xml:space="preserve">79.37</t>
  </si>
  <si>
    <t xml:space="preserve">051003722</t>
  </si>
  <si>
    <t xml:space="preserve">李慧莹</t>
  </si>
  <si>
    <t xml:space="preserve">76.62</t>
  </si>
  <si>
    <t xml:space="preserve">051002826</t>
  </si>
  <si>
    <t xml:space="preserve">贾澍</t>
  </si>
  <si>
    <t xml:space="preserve">73.03</t>
  </si>
  <si>
    <t xml:space="preserve">051003412</t>
  </si>
  <si>
    <t xml:space="preserve">王世豪</t>
  </si>
  <si>
    <t xml:space="preserve">69.75</t>
  </si>
  <si>
    <t xml:space="preserve">051004516</t>
  </si>
  <si>
    <t xml:space="preserve">屈英豪</t>
  </si>
  <si>
    <t xml:space="preserve">64.53</t>
  </si>
  <si>
    <t xml:space="preserve">051004121</t>
  </si>
  <si>
    <t xml:space="preserve">李雪</t>
  </si>
  <si>
    <t xml:space="preserve">护士岗</t>
  </si>
  <si>
    <t xml:space="preserve">85.32</t>
  </si>
  <si>
    <t xml:space="preserve">051001008</t>
  </si>
  <si>
    <t xml:space="preserve">闫美</t>
  </si>
  <si>
    <t xml:space="preserve">72.17</t>
  </si>
  <si>
    <t xml:space="preserve">051001811</t>
  </si>
  <si>
    <t xml:space="preserve">李紫妍</t>
  </si>
  <si>
    <t xml:space="preserve">66.03</t>
  </si>
  <si>
    <t xml:space="preserve">051002407</t>
  </si>
  <si>
    <t xml:space="preserve">杨爱爱</t>
  </si>
  <si>
    <t xml:space="preserve">64.75</t>
  </si>
  <si>
    <t xml:space="preserve">051001220</t>
  </si>
  <si>
    <t xml:space="preserve">赵月芳</t>
  </si>
  <si>
    <t xml:space="preserve">62.82</t>
  </si>
  <si>
    <t xml:space="preserve">051000528</t>
  </si>
  <si>
    <t xml:space="preserve">李浥尘</t>
  </si>
  <si>
    <t xml:space="preserve">北京市社会福利医院</t>
  </si>
  <si>
    <t xml:space="preserve">医疗器械维护岗</t>
  </si>
  <si>
    <t xml:space="preserve">72.53</t>
  </si>
  <si>
    <t xml:space="preserve">051002229</t>
  </si>
  <si>
    <t xml:space="preserve">马纪涛</t>
  </si>
  <si>
    <t xml:space="preserve">65.57</t>
  </si>
  <si>
    <t xml:space="preserve">051002808</t>
  </si>
  <si>
    <t xml:space="preserve">吕佳媛</t>
  </si>
  <si>
    <t xml:space="preserve">内科（急诊）医师岗</t>
  </si>
  <si>
    <t xml:space="preserve">72.82</t>
  </si>
  <si>
    <t xml:space="preserve">051004712</t>
  </si>
  <si>
    <t xml:space="preserve">刘云霞</t>
  </si>
  <si>
    <t xml:space="preserve">影像医师岗</t>
  </si>
  <si>
    <t xml:space="preserve">69.41</t>
  </si>
  <si>
    <t xml:space="preserve">051001503</t>
  </si>
  <si>
    <t xml:space="preserve">刘苗苗</t>
  </si>
  <si>
    <t xml:space="preserve">北京市儿童福利院</t>
  </si>
  <si>
    <t xml:space="preserve">83.22</t>
  </si>
  <si>
    <t xml:space="preserve">051003703</t>
  </si>
  <si>
    <t xml:space="preserve">蔺皓岩</t>
  </si>
  <si>
    <t xml:space="preserve">65.66</t>
  </si>
  <si>
    <t xml:space="preserve">051002103</t>
  </si>
  <si>
    <t xml:space="preserve">庞占昊</t>
  </si>
  <si>
    <r>
      <rPr>
        <sz val="22"/>
        <color rgb="FF000000"/>
        <rFont val="Noto Sans"/>
        <family val="2"/>
      </rPr>
      <t xml:space="preserve">康复治疗岗</t>
    </r>
    <r>
      <rPr>
        <sz val="22"/>
        <color rgb="FF000000"/>
        <rFont val="宋体"/>
        <family val="0"/>
        <charset val="134"/>
      </rPr>
      <t xml:space="preserve">1</t>
    </r>
  </si>
  <si>
    <t xml:space="preserve">77.91</t>
  </si>
  <si>
    <t xml:space="preserve">051000922</t>
  </si>
  <si>
    <t xml:space="preserve">付锴</t>
  </si>
  <si>
    <t xml:space="preserve">69.84</t>
  </si>
  <si>
    <t xml:space="preserve">051000307</t>
  </si>
  <si>
    <t xml:space="preserve">龚政行</t>
  </si>
  <si>
    <t xml:space="preserve">64.69</t>
  </si>
  <si>
    <t xml:space="preserve">051000422</t>
  </si>
  <si>
    <t xml:space="preserve">蒋嘉毅</t>
  </si>
  <si>
    <t xml:space="preserve">62.27</t>
  </si>
  <si>
    <t xml:space="preserve">051003616</t>
  </si>
  <si>
    <t xml:space="preserve">王欢</t>
  </si>
  <si>
    <t xml:space="preserve">61.81</t>
  </si>
  <si>
    <t xml:space="preserve">051002724</t>
  </si>
  <si>
    <t xml:space="preserve">任泽朴</t>
  </si>
  <si>
    <t xml:space="preserve">61.68</t>
  </si>
  <si>
    <t xml:space="preserve">051001628</t>
  </si>
  <si>
    <t xml:space="preserve">付元杰</t>
  </si>
  <si>
    <t xml:space="preserve">61.50</t>
  </si>
  <si>
    <t xml:space="preserve">051004518</t>
  </si>
  <si>
    <t xml:space="preserve">付伯瑜</t>
  </si>
  <si>
    <r>
      <rPr>
        <sz val="22"/>
        <color rgb="FF000000"/>
        <rFont val="Noto Sans"/>
        <family val="2"/>
      </rPr>
      <t xml:space="preserve">康复治疗岗</t>
    </r>
    <r>
      <rPr>
        <sz val="22"/>
        <color rgb="FF000000"/>
        <rFont val="宋体"/>
        <family val="0"/>
        <charset val="134"/>
      </rPr>
      <t xml:space="preserve">2</t>
    </r>
  </si>
  <si>
    <t xml:space="preserve">74.61</t>
  </si>
  <si>
    <t xml:space="preserve">051002320</t>
  </si>
  <si>
    <t xml:space="preserve">刘晨龙</t>
  </si>
  <si>
    <t xml:space="preserve">67.00</t>
  </si>
  <si>
    <t xml:space="preserve">051001420</t>
  </si>
  <si>
    <t xml:space="preserve">王博垚</t>
  </si>
  <si>
    <t xml:space="preserve">64.76</t>
  </si>
  <si>
    <t xml:space="preserve">051004223</t>
  </si>
  <si>
    <t xml:space="preserve">刘雅馨</t>
  </si>
  <si>
    <t xml:space="preserve">63.73</t>
  </si>
  <si>
    <t xml:space="preserve">051000924</t>
  </si>
  <si>
    <t xml:space="preserve">李堃钰</t>
  </si>
  <si>
    <t xml:space="preserve">63.28</t>
  </si>
  <si>
    <t xml:space="preserve">051002406</t>
  </si>
  <si>
    <t xml:space="preserve">郭静轩</t>
  </si>
  <si>
    <t xml:space="preserve">北京市第一社会福利院</t>
  </si>
  <si>
    <t xml:space="preserve">放射医师岗</t>
  </si>
  <si>
    <t xml:space="preserve">61.41</t>
  </si>
  <si>
    <t xml:space="preserve">051004530</t>
  </si>
  <si>
    <t xml:space="preserve">刘一君</t>
  </si>
  <si>
    <t xml:space="preserve">康复医师岗</t>
  </si>
  <si>
    <t xml:space="preserve">73.44</t>
  </si>
  <si>
    <t xml:space="preserve">051004608</t>
  </si>
  <si>
    <t xml:space="preserve">朱睿</t>
  </si>
  <si>
    <t xml:space="preserve">71.92</t>
  </si>
  <si>
    <t xml:space="preserve">051002013</t>
  </si>
  <si>
    <t xml:space="preserve">果一帆</t>
  </si>
  <si>
    <t xml:space="preserve">70.00</t>
  </si>
  <si>
    <t xml:space="preserve">051002923</t>
  </si>
  <si>
    <t xml:space="preserve">韩远帆</t>
  </si>
  <si>
    <t xml:space="preserve">69.65</t>
  </si>
  <si>
    <t xml:space="preserve">051004413</t>
  </si>
  <si>
    <t xml:space="preserve">张闰蕾</t>
  </si>
  <si>
    <t xml:space="preserve">69.54</t>
  </si>
  <si>
    <t xml:space="preserve">051002422</t>
  </si>
  <si>
    <t xml:space="preserve">赵清</t>
  </si>
  <si>
    <t xml:space="preserve">公共卫生医师岗</t>
  </si>
  <si>
    <t xml:space="preserve">68.18</t>
  </si>
  <si>
    <t xml:space="preserve">051000812</t>
  </si>
  <si>
    <t xml:space="preserve">宋宇航</t>
  </si>
  <si>
    <t xml:space="preserve">检验技师岗</t>
  </si>
  <si>
    <t xml:space="preserve">71.85</t>
  </si>
  <si>
    <t xml:space="preserve">051003715</t>
  </si>
  <si>
    <t xml:space="preserve">卢馨妍</t>
  </si>
  <si>
    <t xml:space="preserve">68.94</t>
  </si>
  <si>
    <t xml:space="preserve">051000114</t>
  </si>
  <si>
    <t xml:space="preserve">于霖雨</t>
  </si>
  <si>
    <t xml:space="preserve">68.51</t>
  </si>
  <si>
    <t xml:space="preserve">051000102</t>
  </si>
  <si>
    <t xml:space="preserve">王安骅</t>
  </si>
  <si>
    <t xml:space="preserve">64.88</t>
  </si>
  <si>
    <t xml:space="preserve">051001829</t>
  </si>
  <si>
    <t xml:space="preserve">张一茗</t>
  </si>
  <si>
    <t xml:space="preserve">65.64</t>
  </si>
  <si>
    <t xml:space="preserve">051002329</t>
  </si>
  <si>
    <t xml:space="preserve">韩子璐</t>
  </si>
  <si>
    <t xml:space="preserve">62.33</t>
  </si>
  <si>
    <t xml:space="preserve">051001512</t>
  </si>
  <si>
    <t xml:space="preserve">杨凯晰</t>
  </si>
  <si>
    <t xml:space="preserve">051001705</t>
  </si>
  <si>
    <t xml:space="preserve">陈未冉</t>
  </si>
  <si>
    <t xml:space="preserve">社会工作岗</t>
  </si>
  <si>
    <t xml:space="preserve">83.95</t>
  </si>
  <si>
    <t xml:space="preserve">051002014</t>
  </si>
  <si>
    <t xml:space="preserve">刘志伟</t>
  </si>
  <si>
    <t xml:space="preserve">77.97</t>
  </si>
  <si>
    <t xml:space="preserve">051003005</t>
  </si>
  <si>
    <t xml:space="preserve">李芮萱</t>
  </si>
  <si>
    <t xml:space="preserve">77.20</t>
  </si>
  <si>
    <t xml:space="preserve">051003528</t>
  </si>
  <si>
    <t xml:space="preserve">王梓琛</t>
  </si>
  <si>
    <t xml:space="preserve">75.69</t>
  </si>
  <si>
    <t xml:space="preserve">051004211</t>
  </si>
  <si>
    <t xml:space="preserve">李琳琦</t>
  </si>
  <si>
    <t xml:space="preserve">75.44</t>
  </si>
  <si>
    <t xml:space="preserve">051002513</t>
  </si>
  <si>
    <t xml:space="preserve">杨阳</t>
  </si>
  <si>
    <t xml:space="preserve">内科医师岗</t>
  </si>
  <si>
    <t xml:space="preserve">64.34</t>
  </si>
  <si>
    <t xml:space="preserve">051001525</t>
  </si>
  <si>
    <t xml:space="preserve">曹梓杉</t>
  </si>
  <si>
    <t xml:space="preserve">北京市养老护理照料示范中心</t>
  </si>
  <si>
    <t xml:space="preserve">80.62</t>
  </si>
  <si>
    <t xml:space="preserve">051003022</t>
  </si>
  <si>
    <t xml:space="preserve">朱洪萱</t>
  </si>
  <si>
    <t xml:space="preserve">71.35</t>
  </si>
  <si>
    <t xml:space="preserve">051004201</t>
  </si>
  <si>
    <t xml:space="preserve">林泽熙</t>
  </si>
  <si>
    <t xml:space="preserve">69.81</t>
  </si>
  <si>
    <t xml:space="preserve">051001203</t>
  </si>
  <si>
    <t xml:space="preserve">刘智慧</t>
  </si>
  <si>
    <t xml:space="preserve">69.03</t>
  </si>
  <si>
    <t xml:space="preserve">051001204</t>
  </si>
  <si>
    <t xml:space="preserve">王雪晴</t>
  </si>
  <si>
    <t xml:space="preserve">67.69</t>
  </si>
  <si>
    <t xml:space="preserve">051001224</t>
  </si>
  <si>
    <t xml:space="preserve">王天一</t>
  </si>
  <si>
    <t xml:space="preserve">72.66</t>
  </si>
  <si>
    <t xml:space="preserve">051001622</t>
  </si>
  <si>
    <t xml:space="preserve">王红红</t>
  </si>
  <si>
    <t xml:space="preserve">051002720</t>
  </si>
  <si>
    <t xml:space="preserve">康朔</t>
  </si>
  <si>
    <t xml:space="preserve">70.24</t>
  </si>
  <si>
    <t xml:space="preserve">051003529</t>
  </si>
  <si>
    <t xml:space="preserve">蔡金磊</t>
  </si>
  <si>
    <t xml:space="preserve">68.90</t>
  </si>
  <si>
    <t xml:space="preserve">051000221</t>
  </si>
  <si>
    <t xml:space="preserve">王凯华</t>
  </si>
  <si>
    <t xml:space="preserve">65.54</t>
  </si>
  <si>
    <t xml:space="preserve">051001425</t>
  </si>
  <si>
    <t xml:space="preserve">丁钰颖</t>
  </si>
  <si>
    <t xml:space="preserve">北京市康复辅具技术中心</t>
  </si>
  <si>
    <t xml:space="preserve">74.21</t>
  </si>
  <si>
    <t xml:space="preserve">051003010</t>
  </si>
  <si>
    <t xml:space="preserve">王敬文</t>
  </si>
  <si>
    <t xml:space="preserve">74.16</t>
  </si>
  <si>
    <t xml:space="preserve">051002427</t>
  </si>
  <si>
    <t xml:space="preserve">咸松平</t>
  </si>
  <si>
    <t xml:space="preserve">72.92</t>
  </si>
  <si>
    <t xml:space="preserve">051002517</t>
  </si>
  <si>
    <t xml:space="preserve">陈洁淼</t>
  </si>
  <si>
    <t xml:space="preserve">72.32</t>
  </si>
  <si>
    <t xml:space="preserve">051002301</t>
  </si>
  <si>
    <t xml:space="preserve">张择之</t>
  </si>
  <si>
    <t xml:space="preserve">72.05</t>
  </si>
  <si>
    <t xml:space="preserve">051002409</t>
  </si>
  <si>
    <t xml:space="preserve">赵星</t>
  </si>
  <si>
    <t xml:space="preserve">北京市第二社会福利院</t>
  </si>
  <si>
    <t xml:space="preserve">67.81</t>
  </si>
  <si>
    <t xml:space="preserve">051004406</t>
  </si>
  <si>
    <t xml:space="preserve">阎玉蕾</t>
  </si>
  <si>
    <t xml:space="preserve">64.31</t>
  </si>
  <si>
    <t xml:space="preserve">051003319</t>
  </si>
  <si>
    <t xml:space="preserve">郑新颖</t>
  </si>
  <si>
    <t xml:space="preserve">64.28</t>
  </si>
  <si>
    <t xml:space="preserve">051004703</t>
  </si>
  <si>
    <t xml:space="preserve">张鹭</t>
  </si>
  <si>
    <t xml:space="preserve">61.04</t>
  </si>
  <si>
    <t xml:space="preserve">051004124</t>
  </si>
  <si>
    <t xml:space="preserve">王安舒</t>
  </si>
  <si>
    <t xml:space="preserve">71.38</t>
  </si>
  <si>
    <t xml:space="preserve">051002201</t>
  </si>
  <si>
    <t xml:space="preserve">韩晴</t>
  </si>
  <si>
    <t xml:space="preserve">70.65</t>
  </si>
  <si>
    <t xml:space="preserve">051002227</t>
  </si>
  <si>
    <t xml:space="preserve">戈一川</t>
  </si>
  <si>
    <t xml:space="preserve">70.23</t>
  </si>
  <si>
    <t xml:space="preserve">051004402</t>
  </si>
  <si>
    <t xml:space="preserve">许鑫</t>
  </si>
  <si>
    <t xml:space="preserve">68.15</t>
  </si>
  <si>
    <t xml:space="preserve">051001215</t>
  </si>
  <si>
    <t xml:space="preserve">刁京川</t>
  </si>
  <si>
    <t xml:space="preserve">66.22</t>
  </si>
  <si>
    <t xml:space="preserve">051002926</t>
  </si>
  <si>
    <t xml:space="preserve">张紫睿</t>
  </si>
  <si>
    <t xml:space="preserve">综合事务岗</t>
  </si>
  <si>
    <t xml:space="preserve">76.50</t>
  </si>
  <si>
    <t xml:space="preserve">051004418</t>
  </si>
  <si>
    <t xml:space="preserve">贾莉莉</t>
  </si>
  <si>
    <t xml:space="preserve">74.94</t>
  </si>
  <si>
    <t xml:space="preserve">051000115</t>
  </si>
  <si>
    <t xml:space="preserve">马秋硕</t>
  </si>
  <si>
    <t xml:space="preserve">74.41</t>
  </si>
  <si>
    <t xml:space="preserve">051001726</t>
  </si>
  <si>
    <t xml:space="preserve">王滢</t>
  </si>
  <si>
    <t xml:space="preserve">051004520</t>
  </si>
  <si>
    <t xml:space="preserve">胡雨明</t>
  </si>
  <si>
    <t xml:space="preserve">70.94</t>
  </si>
  <si>
    <t xml:space="preserve">051004112</t>
  </si>
  <si>
    <t xml:space="preserve">李春霖</t>
  </si>
  <si>
    <r>
      <rPr>
        <sz val="22"/>
        <color rgb="FF000000"/>
        <rFont val="Noto Sans"/>
        <family val="2"/>
      </rPr>
      <t xml:space="preserve">社会工作岗</t>
    </r>
    <r>
      <rPr>
        <sz val="22"/>
        <color rgb="FF000000"/>
        <rFont val="宋体"/>
        <family val="0"/>
        <charset val="134"/>
      </rPr>
      <t xml:space="preserve">1</t>
    </r>
  </si>
  <si>
    <t xml:space="preserve">64.95</t>
  </si>
  <si>
    <t xml:space="preserve">051000717</t>
  </si>
  <si>
    <t xml:space="preserve">王满新</t>
  </si>
  <si>
    <r>
      <rPr>
        <sz val="22"/>
        <color rgb="FF000000"/>
        <rFont val="Noto Sans"/>
        <family val="2"/>
      </rPr>
      <t xml:space="preserve">社会工作岗</t>
    </r>
    <r>
      <rPr>
        <sz val="22"/>
        <color rgb="FF000000"/>
        <rFont val="宋体"/>
        <family val="0"/>
        <charset val="134"/>
      </rPr>
      <t xml:space="preserve">2</t>
    </r>
  </si>
  <si>
    <t xml:space="preserve">051000129</t>
  </si>
  <si>
    <t xml:space="preserve">孙伊暄</t>
  </si>
  <si>
    <t xml:space="preserve">75.38</t>
  </si>
  <si>
    <t xml:space="preserve">051003217</t>
  </si>
  <si>
    <t xml:space="preserve">连彤</t>
  </si>
  <si>
    <t xml:space="preserve">73.79</t>
  </si>
  <si>
    <t xml:space="preserve">051001406</t>
  </si>
  <si>
    <t xml:space="preserve">王熙媚</t>
  </si>
  <si>
    <t xml:space="preserve">71.03</t>
  </si>
  <si>
    <t xml:space="preserve">051001002</t>
  </si>
  <si>
    <t xml:space="preserve">赵刘超</t>
  </si>
  <si>
    <t xml:space="preserve">69.56</t>
  </si>
  <si>
    <t xml:space="preserve">051003620</t>
  </si>
  <si>
    <t xml:space="preserve">丁一新</t>
  </si>
  <si>
    <t xml:space="preserve">68.56</t>
  </si>
  <si>
    <t xml:space="preserve">051003606</t>
  </si>
  <si>
    <t xml:space="preserve">邢祎璇</t>
  </si>
  <si>
    <t xml:space="preserve">医师岗</t>
  </si>
  <si>
    <t xml:space="preserve">70.79</t>
  </si>
  <si>
    <t xml:space="preserve">051002807</t>
  </si>
  <si>
    <t xml:space="preserve">安雨欣</t>
  </si>
  <si>
    <t xml:space="preserve">北京市万安公墓</t>
  </si>
  <si>
    <t xml:space="preserve">75.07</t>
  </si>
  <si>
    <t xml:space="preserve">051000628</t>
  </si>
  <si>
    <t xml:space="preserve">李昂</t>
  </si>
  <si>
    <t xml:space="preserve">74.36</t>
  </si>
  <si>
    <t xml:space="preserve">051000630</t>
  </si>
  <si>
    <t xml:space="preserve">苏蕊</t>
  </si>
  <si>
    <t xml:space="preserve">74.14</t>
  </si>
  <si>
    <t xml:space="preserve">051001428</t>
  </si>
  <si>
    <t xml:space="preserve">田心蕊</t>
  </si>
  <si>
    <t xml:space="preserve">74.06</t>
  </si>
  <si>
    <t xml:space="preserve">051001906</t>
  </si>
  <si>
    <t xml:space="preserve">邹安琪</t>
  </si>
  <si>
    <t xml:space="preserve">72.79</t>
  </si>
  <si>
    <t xml:space="preserve">051000428</t>
  </si>
  <si>
    <t xml:space="preserve">赵奕轩</t>
  </si>
  <si>
    <t xml:space="preserve">北京市东郊殡仪馆</t>
  </si>
  <si>
    <t xml:space="preserve">信息化管理岗</t>
  </si>
  <si>
    <t xml:space="preserve">84.35</t>
  </si>
  <si>
    <t xml:space="preserve">051001816</t>
  </si>
  <si>
    <t xml:space="preserve">王帅</t>
  </si>
  <si>
    <t xml:space="preserve">78.71</t>
  </si>
  <si>
    <t xml:space="preserve">051000708</t>
  </si>
  <si>
    <t xml:space="preserve">张蓬彦</t>
  </si>
  <si>
    <t xml:space="preserve">78.35</t>
  </si>
  <si>
    <t xml:space="preserve">051004001</t>
  </si>
  <si>
    <t xml:space="preserve">姜昱泽</t>
  </si>
  <si>
    <t xml:space="preserve">76.85</t>
  </si>
  <si>
    <t xml:space="preserve">051002626</t>
  </si>
  <si>
    <t xml:space="preserve">赵金祎</t>
  </si>
  <si>
    <t xml:space="preserve">75.73</t>
  </si>
  <si>
    <t xml:space="preserve">051003511</t>
  </si>
  <si>
    <t xml:space="preserve">张清靓</t>
  </si>
  <si>
    <t xml:space="preserve">北京市殡葬服务中心</t>
  </si>
  <si>
    <t xml:space="preserve">83.25</t>
  </si>
  <si>
    <t xml:space="preserve">051002708</t>
  </si>
  <si>
    <t xml:space="preserve">李念</t>
  </si>
  <si>
    <t xml:space="preserve">81.23</t>
  </si>
  <si>
    <t xml:space="preserve">051003229</t>
  </si>
  <si>
    <t xml:space="preserve">张默梓</t>
  </si>
  <si>
    <t xml:space="preserve">80.44</t>
  </si>
  <si>
    <t xml:space="preserve">051000612</t>
  </si>
  <si>
    <t xml:space="preserve">李杼衡</t>
  </si>
  <si>
    <t xml:space="preserve">72.63</t>
  </si>
  <si>
    <t xml:space="preserve">051000506</t>
  </si>
  <si>
    <t xml:space="preserve">星泽</t>
  </si>
  <si>
    <t xml:space="preserve">72.59</t>
  </si>
  <si>
    <t xml:space="preserve">051000917</t>
  </si>
  <si>
    <t xml:space="preserve">苏良玉</t>
  </si>
  <si>
    <t xml:space="preserve">北京市第三社会福利院</t>
  </si>
  <si>
    <t xml:space="preserve">74.03</t>
  </si>
  <si>
    <t xml:space="preserve">051002016</t>
  </si>
  <si>
    <t xml:space="preserve">杨溪</t>
  </si>
  <si>
    <t xml:space="preserve">67.16</t>
  </si>
  <si>
    <t xml:space="preserve">051003325</t>
  </si>
  <si>
    <t xml:space="preserve">蒋心</t>
  </si>
  <si>
    <t xml:space="preserve">66.26</t>
  </si>
  <si>
    <t xml:space="preserve">051001610</t>
  </si>
  <si>
    <t xml:space="preserve">任冰琦</t>
  </si>
  <si>
    <t xml:space="preserve">63.93</t>
  </si>
  <si>
    <t xml:space="preserve">051000802</t>
  </si>
  <si>
    <t xml:space="preserve">张一依</t>
  </si>
  <si>
    <t xml:space="preserve">62.40</t>
  </si>
  <si>
    <t xml:space="preserve">051004414</t>
  </si>
  <si>
    <t xml:space="preserve">宋芝嘉</t>
  </si>
  <si>
    <t xml:space="preserve">61.31</t>
  </si>
  <si>
    <t xml:space="preserve">051002204</t>
  </si>
  <si>
    <t xml:space="preserve">何言萌</t>
  </si>
  <si>
    <t xml:space="preserve">82.15</t>
  </si>
  <si>
    <t xml:space="preserve">051002111</t>
  </si>
  <si>
    <t xml:space="preserve">滕一凡</t>
  </si>
  <si>
    <t xml:space="preserve">77.87</t>
  </si>
  <si>
    <t xml:space="preserve">051004502</t>
  </si>
  <si>
    <t xml:space="preserve">杨天宇</t>
  </si>
  <si>
    <t xml:space="preserve">77.50</t>
  </si>
  <si>
    <t xml:space="preserve">051003416</t>
  </si>
  <si>
    <t xml:space="preserve">罗天奕</t>
  </si>
  <si>
    <t xml:space="preserve">051000701</t>
  </si>
  <si>
    <t xml:space="preserve">崔菁昊</t>
  </si>
  <si>
    <t xml:space="preserve">051001520</t>
  </si>
  <si>
    <t xml:space="preserve">张彧格</t>
  </si>
  <si>
    <t xml:space="preserve">营养师岗</t>
  </si>
  <si>
    <t xml:space="preserve">74.78</t>
  </si>
  <si>
    <t xml:space="preserve">051003702</t>
  </si>
  <si>
    <t xml:space="preserve">夏微涵</t>
  </si>
  <si>
    <t xml:space="preserve">73.01</t>
  </si>
  <si>
    <t xml:space="preserve">051001907</t>
  </si>
  <si>
    <t xml:space="preserve">杜昊清</t>
  </si>
  <si>
    <t xml:space="preserve">72.37</t>
  </si>
  <si>
    <t xml:space="preserve">051000911</t>
  </si>
  <si>
    <t xml:space="preserve">刘超然</t>
  </si>
  <si>
    <t xml:space="preserve">71.10</t>
  </si>
  <si>
    <t xml:space="preserve">051000118</t>
  </si>
  <si>
    <t xml:space="preserve">赵福</t>
  </si>
  <si>
    <t xml:space="preserve">71.07</t>
  </si>
  <si>
    <t xml:space="preserve">051001711</t>
  </si>
  <si>
    <t xml:space="preserve">杜东泽</t>
  </si>
  <si>
    <t xml:space="preserve">工程师岗</t>
  </si>
  <si>
    <t xml:space="preserve">75.51</t>
  </si>
  <si>
    <t xml:space="preserve">051000109</t>
  </si>
  <si>
    <t xml:space="preserve">李若寒</t>
  </si>
  <si>
    <t xml:space="preserve">73.59</t>
  </si>
  <si>
    <t xml:space="preserve">051001222</t>
  </si>
  <si>
    <t xml:space="preserve">贾旭璠</t>
  </si>
  <si>
    <t xml:space="preserve">73.50</t>
  </si>
  <si>
    <t xml:space="preserve">051000918</t>
  </si>
  <si>
    <t xml:space="preserve">闫子纯</t>
  </si>
  <si>
    <t xml:space="preserve">72.27</t>
  </si>
  <si>
    <t xml:space="preserve">051000205</t>
  </si>
  <si>
    <t xml:space="preserve">万涵博</t>
  </si>
  <si>
    <t xml:space="preserve">72.00</t>
  </si>
  <si>
    <r>
      <rPr>
        <sz val="20"/>
        <rFont val="Noto Sans"/>
        <family val="2"/>
      </rPr>
      <t xml:space="preserve">备注：
    </t>
    </r>
    <r>
      <rPr>
        <sz val="20"/>
        <rFont val="宋体"/>
        <family val="0"/>
        <charset val="134"/>
      </rPr>
      <t xml:space="preserve">1.</t>
    </r>
    <r>
      <rPr>
        <sz val="20"/>
        <rFont val="Noto Sans"/>
        <family val="2"/>
      </rPr>
      <t xml:space="preserve">根据《北京市民政局所属事业单位</t>
    </r>
    <r>
      <rPr>
        <sz val="20"/>
        <rFont val="宋体"/>
        <family val="0"/>
        <charset val="134"/>
      </rPr>
      <t xml:space="preserve">2025</t>
    </r>
    <r>
      <rPr>
        <sz val="20"/>
        <rFont val="Noto Sans"/>
        <family val="2"/>
      </rPr>
      <t xml:space="preserve">年第一批公开招聘工作人员公告》中的要求，面试按照</t>
    </r>
    <r>
      <rPr>
        <sz val="20"/>
        <rFont val="宋体"/>
        <family val="0"/>
        <charset val="134"/>
      </rPr>
      <t xml:space="preserve">1:5</t>
    </r>
    <r>
      <rPr>
        <sz val="20"/>
        <rFont val="Noto Sans"/>
        <family val="2"/>
      </rPr>
      <t xml:space="preserve">的比例，从通过资格复审的考生中，根据笔试成绩从高到低确定面试人选。面试成绩采用百分制，划定合格分数线为</t>
    </r>
    <r>
      <rPr>
        <sz val="20"/>
        <rFont val="宋体"/>
        <family val="0"/>
        <charset val="134"/>
      </rPr>
      <t xml:space="preserve">60</t>
    </r>
    <r>
      <rPr>
        <sz val="20"/>
        <rFont val="Noto Sans"/>
        <family val="2"/>
      </rPr>
      <t xml:space="preserve">分。综合成绩按照笔试成绩与面试成绩</t>
    </r>
    <r>
      <rPr>
        <sz val="20"/>
        <rFont val="宋体"/>
        <family val="0"/>
        <charset val="134"/>
      </rPr>
      <t xml:space="preserve">4:6</t>
    </r>
    <r>
      <rPr>
        <sz val="20"/>
        <rFont val="Noto Sans"/>
        <family val="2"/>
      </rPr>
      <t xml:space="preserve">的比例计算。即综合成绩</t>
    </r>
    <r>
      <rPr>
        <sz val="20"/>
        <rFont val="宋体"/>
        <family val="0"/>
        <charset val="134"/>
      </rPr>
      <t xml:space="preserve">=</t>
    </r>
    <r>
      <rPr>
        <sz val="20"/>
        <rFont val="Noto Sans"/>
        <family val="2"/>
      </rPr>
      <t xml:space="preserve">笔试成绩</t>
    </r>
    <r>
      <rPr>
        <sz val="20"/>
        <rFont val="宋体"/>
        <family val="0"/>
        <charset val="134"/>
      </rPr>
      <t xml:space="preserve">*0.4+</t>
    </r>
    <r>
      <rPr>
        <sz val="20"/>
        <rFont val="Noto Sans"/>
        <family val="2"/>
      </rPr>
      <t xml:space="preserve">面试成绩</t>
    </r>
    <r>
      <rPr>
        <sz val="20"/>
        <rFont val="宋体"/>
        <family val="0"/>
        <charset val="134"/>
      </rPr>
      <t xml:space="preserve">*0.6</t>
    </r>
    <r>
      <rPr>
        <sz val="20"/>
        <rFont val="Noto Sans"/>
        <family val="2"/>
      </rPr>
      <t xml:space="preserve">。
    </t>
    </r>
    <r>
      <rPr>
        <sz val="20"/>
        <rFont val="宋体"/>
        <family val="0"/>
        <charset val="134"/>
      </rPr>
      <t xml:space="preserve">2.</t>
    </r>
    <r>
      <rPr>
        <sz val="20"/>
        <rFont val="Noto Sans"/>
        <family val="2"/>
      </rPr>
      <t xml:space="preserve">根据《北京市民政局所属事业单位</t>
    </r>
    <r>
      <rPr>
        <sz val="20"/>
        <rFont val="宋体"/>
        <family val="0"/>
        <charset val="134"/>
      </rPr>
      <t xml:space="preserve">2025</t>
    </r>
    <r>
      <rPr>
        <sz val="20"/>
        <rFont val="Noto Sans"/>
        <family val="2"/>
      </rPr>
      <t xml:space="preserve">年第一批公开招聘工作人员公告》中的要求，资格复审后，通过笔试最低合格分数线的人数未达到规定面试比例的岗位，按照实际人数进行面试。拟招聘人数与实际参加面试人数比例为</t>
    </r>
    <r>
      <rPr>
        <sz val="20"/>
        <rFont val="宋体"/>
        <family val="0"/>
        <charset val="134"/>
      </rPr>
      <t xml:space="preserve">1:1</t>
    </r>
    <r>
      <rPr>
        <sz val="20"/>
        <rFont val="Noto Sans"/>
        <family val="2"/>
      </rPr>
      <t xml:space="preserve">的岗位，考生面试成绩需达到当天本考官组使用同一套面试题的考生的平均分或以上，低于平均分的不能进入体检、考察环节，平均分详见备注栏。</t>
    </r>
  </si>
</sst>
</file>

<file path=xl/styles.xml><?xml version="1.0" encoding="utf-8"?>
<styleSheet xmlns="http://schemas.openxmlformats.org/spreadsheetml/2006/main">
  <numFmts count="4">
    <numFmt numFmtId="164" formatCode="General"/>
    <numFmt numFmtId="165" formatCode="0.00_ "/>
    <numFmt numFmtId="166" formatCode="@"/>
    <numFmt numFmtId="167" formatCode="0"/>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2"/>
      <name val="Noto Sans"/>
      <family val="2"/>
    </font>
    <font>
      <sz val="16"/>
      <name val="宋体"/>
      <family val="0"/>
      <charset val="134"/>
    </font>
    <font>
      <sz val="28"/>
      <name val="Noto Sans"/>
      <family val="2"/>
    </font>
    <font>
      <sz val="28"/>
      <name val="方正小标宋简体"/>
      <family val="4"/>
      <charset val="134"/>
    </font>
    <font>
      <b val="true"/>
      <sz val="22"/>
      <name val="Noto Sans"/>
      <family val="2"/>
    </font>
    <font>
      <b val="true"/>
      <sz val="22"/>
      <color rgb="FF000000"/>
      <name val="Noto Sans"/>
      <family val="2"/>
    </font>
    <font>
      <sz val="22"/>
      <name val="宋体"/>
      <family val="0"/>
      <charset val="134"/>
    </font>
    <font>
      <sz val="22"/>
      <color rgb="FF000000"/>
      <name val="宋体"/>
      <family val="0"/>
      <charset val="134"/>
    </font>
    <font>
      <sz val="22"/>
      <color rgb="FF000000"/>
      <name val="Noto Sans"/>
      <family val="2"/>
    </font>
    <font>
      <sz val="20"/>
      <name val="Noto Sans"/>
      <family val="2"/>
    </font>
    <font>
      <sz val="2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6" fontId="12" fillId="0" borderId="5" xfId="0" applyFont="true" applyBorder="true" applyAlignment="true" applyProtection="false">
      <alignment horizontal="center" vertical="center" textRotation="0" wrapText="false" indent="0" shrinkToFit="false"/>
      <protection locked="true" hidden="false"/>
    </xf>
    <xf numFmtId="166" fontId="13" fillId="0" borderId="5" xfId="0" applyFont="true" applyBorder="true" applyAlignment="true" applyProtection="false">
      <alignment horizontal="center" vertical="center" textRotation="0" wrapText="false" indent="0" shrinkToFit="false"/>
      <protection locked="true" hidden="false"/>
    </xf>
    <xf numFmtId="167" fontId="13"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true" applyProtection="true">
      <alignment horizontal="general" vertical="center" textRotation="0" wrapText="false" indent="0" shrinkToFit="false"/>
      <protection locked="false" hidden="false"/>
    </xf>
    <xf numFmtId="167" fontId="13" fillId="0" borderId="5" xfId="0" applyFont="true" applyBorder="true" applyAlignment="true" applyProtection="false">
      <alignment horizontal="center" vertical="center" textRotation="0" wrapText="true" indent="0" shrinkToFit="false"/>
      <protection locked="true" hidden="false"/>
    </xf>
    <xf numFmtId="166" fontId="13" fillId="0" borderId="5" xfId="0" applyFont="true" applyBorder="true" applyAlignment="true" applyProtection="false">
      <alignment horizontal="center" vertical="center" textRotation="0" wrapText="true" indent="0" shrinkToFit="false"/>
      <protection locked="true" hidden="false"/>
    </xf>
    <xf numFmtId="166"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7"/>
  <sheetViews>
    <sheetView showFormulas="false" showGridLines="true" showRowColHeaders="true" showZeros="true" rightToLeft="false" tabSelected="true" showOutlineSymbols="true" defaultGridColor="true" view="pageBreakPreview" topLeftCell="A1" colorId="64" zoomScale="50" zoomScaleNormal="40" zoomScalePageLayoutView="50" workbookViewId="0">
      <selection pane="topLeft" activeCell="A1" activeCellId="0" sqref="A1"/>
    </sheetView>
  </sheetViews>
  <sheetFormatPr defaultColWidth="8.71875" defaultRowHeight="14.25" zeroHeight="false" outlineLevelRow="0" outlineLevelCol="0"/>
  <cols>
    <col collapsed="false" customWidth="true" hidden="false" outlineLevel="0" max="2" min="2" style="0" width="22.66"/>
    <col collapsed="false" customWidth="true" hidden="false" outlineLevel="0" max="3" min="3" style="0" width="16.32"/>
    <col collapsed="false" customWidth="true" hidden="false" outlineLevel="0" max="4" min="4" style="0" width="54.74"/>
    <col collapsed="false" customWidth="true" hidden="false" outlineLevel="0" max="5" min="5" style="0" width="38.66"/>
    <col collapsed="false" customWidth="true" hidden="false" outlineLevel="0" max="6" min="6" style="1" width="16.99"/>
    <col collapsed="false" customWidth="true" hidden="false" outlineLevel="0" max="7" min="7" style="1" width="18.66"/>
    <col collapsed="false" customWidth="true" hidden="false" outlineLevel="0" max="8" min="8" style="2" width="17.32"/>
    <col collapsed="false" customWidth="true" hidden="false" outlineLevel="0" max="9" min="9" style="3" width="16.66"/>
    <col collapsed="false" customWidth="true" hidden="false" outlineLevel="0" max="10" min="10" style="4" width="11.36"/>
  </cols>
  <sheetData>
    <row r="1" customFormat="false" ht="60" hidden="false" customHeight="true" outlineLevel="0" collapsed="false">
      <c r="A1" s="5" t="s">
        <v>0</v>
      </c>
      <c r="B1" s="6"/>
    </row>
    <row r="2" customFormat="false" ht="54" hidden="false" customHeight="true" outlineLevel="0" collapsed="false">
      <c r="B2" s="7" t="s">
        <v>1</v>
      </c>
      <c r="C2" s="7"/>
      <c r="D2" s="7"/>
      <c r="E2" s="7"/>
      <c r="F2" s="7"/>
      <c r="G2" s="7"/>
      <c r="H2" s="7"/>
      <c r="I2" s="7"/>
      <c r="J2" s="7"/>
    </row>
    <row r="3" s="13" customFormat="true" ht="61" hidden="false" customHeight="true" outlineLevel="0" collapsed="false">
      <c r="A3" s="8" t="s">
        <v>2</v>
      </c>
      <c r="B3" s="9" t="s">
        <v>3</v>
      </c>
      <c r="C3" s="9" t="s">
        <v>4</v>
      </c>
      <c r="D3" s="9" t="s">
        <v>5</v>
      </c>
      <c r="E3" s="9" t="s">
        <v>6</v>
      </c>
      <c r="F3" s="10" t="s">
        <v>7</v>
      </c>
      <c r="G3" s="10" t="s">
        <v>8</v>
      </c>
      <c r="H3" s="10" t="s">
        <v>9</v>
      </c>
      <c r="I3" s="11" t="s">
        <v>10</v>
      </c>
      <c r="J3" s="12" t="s">
        <v>11</v>
      </c>
    </row>
    <row r="4" s="13" customFormat="true" ht="61" hidden="false" customHeight="true" outlineLevel="0" collapsed="false">
      <c r="A4" s="14" t="n">
        <v>1</v>
      </c>
      <c r="B4" s="15" t="s">
        <v>12</v>
      </c>
      <c r="C4" s="16" t="s">
        <v>13</v>
      </c>
      <c r="D4" s="17" t="s">
        <v>14</v>
      </c>
      <c r="E4" s="16" t="s">
        <v>15</v>
      </c>
      <c r="F4" s="18" t="s">
        <v>16</v>
      </c>
      <c r="G4" s="18" t="n">
        <v>79.2</v>
      </c>
      <c r="H4" s="19" t="n">
        <f aca="false">F4*0.4+G4*0.6</f>
        <v>80.32</v>
      </c>
      <c r="I4" s="18"/>
      <c r="J4" s="20"/>
    </row>
    <row r="5" s="13" customFormat="true" ht="61" hidden="false" customHeight="true" outlineLevel="0" collapsed="false">
      <c r="A5" s="14" t="n">
        <v>2</v>
      </c>
      <c r="B5" s="15" t="s">
        <v>17</v>
      </c>
      <c r="C5" s="16" t="s">
        <v>18</v>
      </c>
      <c r="D5" s="17"/>
      <c r="E5" s="16"/>
      <c r="F5" s="18" t="s">
        <v>19</v>
      </c>
      <c r="G5" s="18" t="n">
        <v>73.6</v>
      </c>
      <c r="H5" s="19" t="n">
        <f aca="false">F5*0.4+G5*0.6</f>
        <v>76.584</v>
      </c>
      <c r="I5" s="18"/>
      <c r="J5" s="20"/>
    </row>
    <row r="6" s="13" customFormat="true" ht="61" hidden="false" customHeight="true" outlineLevel="0" collapsed="false">
      <c r="A6" s="14" t="n">
        <v>3</v>
      </c>
      <c r="B6" s="15" t="s">
        <v>20</v>
      </c>
      <c r="C6" s="16" t="s">
        <v>21</v>
      </c>
      <c r="D6" s="17"/>
      <c r="E6" s="16"/>
      <c r="F6" s="18" t="s">
        <v>22</v>
      </c>
      <c r="G6" s="18" t="n">
        <v>89.2</v>
      </c>
      <c r="H6" s="19" t="n">
        <f aca="false">F6*0.4+G6*0.6</f>
        <v>85.508</v>
      </c>
      <c r="I6" s="21" t="s">
        <v>23</v>
      </c>
      <c r="J6" s="20"/>
    </row>
    <row r="7" s="13" customFormat="true" ht="61" hidden="false" customHeight="true" outlineLevel="0" collapsed="false">
      <c r="A7" s="14" t="n">
        <v>4</v>
      </c>
      <c r="B7" s="15" t="s">
        <v>24</v>
      </c>
      <c r="C7" s="16" t="s">
        <v>25</v>
      </c>
      <c r="D7" s="17"/>
      <c r="E7" s="16"/>
      <c r="F7" s="18" t="s">
        <v>26</v>
      </c>
      <c r="G7" s="18" t="n">
        <v>76.4</v>
      </c>
      <c r="H7" s="19" t="n">
        <f aca="false">F7*0.4+G7*0.6</f>
        <v>77.488</v>
      </c>
      <c r="I7" s="18"/>
      <c r="J7" s="20"/>
    </row>
    <row r="8" s="13" customFormat="true" ht="61" hidden="false" customHeight="true" outlineLevel="0" collapsed="false">
      <c r="A8" s="14" t="n">
        <v>5</v>
      </c>
      <c r="B8" s="15" t="s">
        <v>27</v>
      </c>
      <c r="C8" s="16" t="s">
        <v>28</v>
      </c>
      <c r="D8" s="17"/>
      <c r="E8" s="16"/>
      <c r="F8" s="18" t="s">
        <v>29</v>
      </c>
      <c r="G8" s="18" t="n">
        <v>70.6</v>
      </c>
      <c r="H8" s="19" t="n">
        <f aca="false">F8*0.4+G8*0.6</f>
        <v>72.524</v>
      </c>
      <c r="I8" s="18"/>
      <c r="J8" s="20"/>
    </row>
    <row r="9" s="13" customFormat="true" ht="61" hidden="false" customHeight="true" outlineLevel="0" collapsed="false">
      <c r="A9" s="14" t="n">
        <v>6</v>
      </c>
      <c r="B9" s="15" t="s">
        <v>30</v>
      </c>
      <c r="C9" s="16" t="s">
        <v>31</v>
      </c>
      <c r="D9" s="17"/>
      <c r="E9" s="16" t="s">
        <v>32</v>
      </c>
      <c r="F9" s="18" t="s">
        <v>33</v>
      </c>
      <c r="G9" s="22"/>
      <c r="H9" s="19" t="n">
        <f aca="false">F9*0.4+G9*0.6</f>
        <v>32.512</v>
      </c>
      <c r="I9" s="22"/>
      <c r="J9" s="23" t="s">
        <v>34</v>
      </c>
    </row>
    <row r="10" s="13" customFormat="true" ht="61" hidden="false" customHeight="true" outlineLevel="0" collapsed="false">
      <c r="A10" s="14" t="n">
        <v>7</v>
      </c>
      <c r="B10" s="15" t="s">
        <v>35</v>
      </c>
      <c r="C10" s="16" t="s">
        <v>36</v>
      </c>
      <c r="D10" s="17"/>
      <c r="E10" s="16"/>
      <c r="F10" s="18" t="s">
        <v>37</v>
      </c>
      <c r="G10" s="22"/>
      <c r="H10" s="19" t="n">
        <f aca="false">F10*0.4+G10*0.6</f>
        <v>31.248</v>
      </c>
      <c r="I10" s="22"/>
      <c r="J10" s="23" t="s">
        <v>34</v>
      </c>
    </row>
    <row r="11" s="13" customFormat="true" ht="61" hidden="false" customHeight="true" outlineLevel="0" collapsed="false">
      <c r="A11" s="14" t="n">
        <v>8</v>
      </c>
      <c r="B11" s="15" t="s">
        <v>38</v>
      </c>
      <c r="C11" s="16" t="s">
        <v>39</v>
      </c>
      <c r="D11" s="17"/>
      <c r="E11" s="16"/>
      <c r="F11" s="18" t="s">
        <v>40</v>
      </c>
      <c r="G11" s="22" t="n">
        <v>82.4</v>
      </c>
      <c r="H11" s="19" t="n">
        <f aca="false">F11*0.4+G11*0.6</f>
        <v>80.428</v>
      </c>
      <c r="I11" s="22"/>
      <c r="J11" s="20"/>
    </row>
    <row r="12" s="13" customFormat="true" ht="61" hidden="false" customHeight="true" outlineLevel="0" collapsed="false">
      <c r="A12" s="14" t="n">
        <v>9</v>
      </c>
      <c r="B12" s="15" t="s">
        <v>41</v>
      </c>
      <c r="C12" s="16" t="s">
        <v>42</v>
      </c>
      <c r="D12" s="17"/>
      <c r="E12" s="16"/>
      <c r="F12" s="18" t="s">
        <v>43</v>
      </c>
      <c r="G12" s="22" t="n">
        <v>75.2</v>
      </c>
      <c r="H12" s="19" t="n">
        <f aca="false">F12*0.4+G12*0.6</f>
        <v>75.044</v>
      </c>
      <c r="I12" s="22"/>
      <c r="J12" s="20"/>
    </row>
    <row r="13" s="13" customFormat="true" ht="61" hidden="false" customHeight="true" outlineLevel="0" collapsed="false">
      <c r="A13" s="14" t="n">
        <v>10</v>
      </c>
      <c r="B13" s="15" t="s">
        <v>44</v>
      </c>
      <c r="C13" s="16" t="s">
        <v>45</v>
      </c>
      <c r="D13" s="17"/>
      <c r="E13" s="16"/>
      <c r="F13" s="18" t="s">
        <v>46</v>
      </c>
      <c r="G13" s="22" t="n">
        <v>85.4</v>
      </c>
      <c r="H13" s="19" t="n">
        <f aca="false">F13*0.4+G13*0.6</f>
        <v>81.132</v>
      </c>
      <c r="I13" s="24" t="s">
        <v>23</v>
      </c>
      <c r="J13" s="20"/>
    </row>
    <row r="14" s="13" customFormat="true" ht="61" hidden="false" customHeight="true" outlineLevel="0" collapsed="false">
      <c r="A14" s="14" t="n">
        <v>11</v>
      </c>
      <c r="B14" s="15" t="s">
        <v>47</v>
      </c>
      <c r="C14" s="16" t="s">
        <v>48</v>
      </c>
      <c r="D14" s="17"/>
      <c r="E14" s="16" t="s">
        <v>49</v>
      </c>
      <c r="F14" s="18" t="s">
        <v>50</v>
      </c>
      <c r="G14" s="22" t="n">
        <v>79.8</v>
      </c>
      <c r="H14" s="19" t="n">
        <f aca="false">F14*0.4+G14*0.6</f>
        <v>75.104</v>
      </c>
      <c r="I14" s="22"/>
      <c r="J14" s="20"/>
    </row>
    <row r="15" s="13" customFormat="true" ht="61" hidden="false" customHeight="true" outlineLevel="0" collapsed="false">
      <c r="A15" s="14" t="n">
        <v>12</v>
      </c>
      <c r="B15" s="15" t="s">
        <v>51</v>
      </c>
      <c r="C15" s="16" t="s">
        <v>52</v>
      </c>
      <c r="D15" s="17"/>
      <c r="E15" s="16"/>
      <c r="F15" s="18" t="s">
        <v>53</v>
      </c>
      <c r="G15" s="18" t="n">
        <v>89</v>
      </c>
      <c r="H15" s="19" t="n">
        <f aca="false">F15*0.4+G15*0.6</f>
        <v>80.276</v>
      </c>
      <c r="I15" s="21" t="s">
        <v>23</v>
      </c>
      <c r="J15" s="20"/>
    </row>
    <row r="16" s="13" customFormat="true" ht="61" hidden="false" customHeight="true" outlineLevel="0" collapsed="false">
      <c r="A16" s="14" t="n">
        <v>13</v>
      </c>
      <c r="B16" s="15" t="s">
        <v>54</v>
      </c>
      <c r="C16" s="16" t="s">
        <v>55</v>
      </c>
      <c r="D16" s="17"/>
      <c r="E16" s="16"/>
      <c r="F16" s="18" t="s">
        <v>56</v>
      </c>
      <c r="G16" s="18" t="n">
        <v>82.2</v>
      </c>
      <c r="H16" s="19" t="n">
        <f aca="false">F16*0.4+G16*0.6</f>
        <v>75.532</v>
      </c>
      <c r="I16" s="18"/>
      <c r="J16" s="20"/>
    </row>
    <row r="17" s="13" customFormat="true" ht="61" hidden="false" customHeight="true" outlineLevel="0" collapsed="false">
      <c r="A17" s="14" t="n">
        <v>14</v>
      </c>
      <c r="B17" s="15" t="s">
        <v>57</v>
      </c>
      <c r="C17" s="16" t="s">
        <v>58</v>
      </c>
      <c r="D17" s="17"/>
      <c r="E17" s="16"/>
      <c r="F17" s="18" t="s">
        <v>59</v>
      </c>
      <c r="G17" s="18" t="n">
        <v>76.6</v>
      </c>
      <c r="H17" s="19" t="n">
        <f aca="false">F17*0.4+G17*0.6</f>
        <v>70.272</v>
      </c>
      <c r="I17" s="18"/>
      <c r="J17" s="20"/>
    </row>
    <row r="18" s="13" customFormat="true" ht="61" hidden="false" customHeight="true" outlineLevel="0" collapsed="false">
      <c r="A18" s="14" t="n">
        <v>15</v>
      </c>
      <c r="B18" s="15" t="s">
        <v>60</v>
      </c>
      <c r="C18" s="16" t="s">
        <v>61</v>
      </c>
      <c r="D18" s="17" t="s">
        <v>62</v>
      </c>
      <c r="E18" s="16" t="s">
        <v>63</v>
      </c>
      <c r="F18" s="18" t="s">
        <v>64</v>
      </c>
      <c r="G18" s="18" t="n">
        <v>82.4</v>
      </c>
      <c r="H18" s="19" t="n">
        <f aca="false">F18*0.4+G18*0.6</f>
        <v>80.816</v>
      </c>
      <c r="I18" s="21" t="s">
        <v>23</v>
      </c>
      <c r="J18" s="20"/>
    </row>
    <row r="19" s="13" customFormat="true" ht="61" hidden="false" customHeight="true" outlineLevel="0" collapsed="false">
      <c r="A19" s="14" t="n">
        <v>16</v>
      </c>
      <c r="B19" s="15" t="s">
        <v>65</v>
      </c>
      <c r="C19" s="16" t="s">
        <v>66</v>
      </c>
      <c r="D19" s="17"/>
      <c r="E19" s="16"/>
      <c r="F19" s="18" t="s">
        <v>67</v>
      </c>
      <c r="G19" s="22"/>
      <c r="H19" s="19" t="n">
        <f aca="false">F19*0.4+G19*0.6</f>
        <v>30.512</v>
      </c>
      <c r="I19" s="18"/>
      <c r="J19" s="23" t="s">
        <v>34</v>
      </c>
    </row>
    <row r="20" s="13" customFormat="true" ht="61" hidden="false" customHeight="true" outlineLevel="0" collapsed="false">
      <c r="A20" s="14" t="n">
        <v>17</v>
      </c>
      <c r="B20" s="15" t="s">
        <v>68</v>
      </c>
      <c r="C20" s="16" t="s">
        <v>69</v>
      </c>
      <c r="D20" s="17"/>
      <c r="E20" s="16"/>
      <c r="F20" s="18" t="s">
        <v>70</v>
      </c>
      <c r="G20" s="22" t="n">
        <v>80</v>
      </c>
      <c r="H20" s="19" t="n">
        <f aca="false">F20*0.4+G20*0.6</f>
        <v>78.364</v>
      </c>
      <c r="I20" s="18"/>
      <c r="J20" s="20"/>
    </row>
    <row r="21" s="13" customFormat="true" ht="61" hidden="false" customHeight="true" outlineLevel="0" collapsed="false">
      <c r="A21" s="14" t="n">
        <v>18</v>
      </c>
      <c r="B21" s="15" t="s">
        <v>71</v>
      </c>
      <c r="C21" s="16" t="s">
        <v>72</v>
      </c>
      <c r="D21" s="17"/>
      <c r="E21" s="16"/>
      <c r="F21" s="18" t="s">
        <v>73</v>
      </c>
      <c r="G21" s="22" t="n">
        <v>75.6</v>
      </c>
      <c r="H21" s="19" t="n">
        <f aca="false">F21*0.4+G21*0.6</f>
        <v>74.648</v>
      </c>
      <c r="I21" s="22"/>
      <c r="J21" s="20"/>
    </row>
    <row r="22" s="13" customFormat="true" ht="61" hidden="false" customHeight="true" outlineLevel="0" collapsed="false">
      <c r="A22" s="14" t="n">
        <v>19</v>
      </c>
      <c r="B22" s="15" t="s">
        <v>74</v>
      </c>
      <c r="C22" s="16" t="s">
        <v>75</v>
      </c>
      <c r="D22" s="17"/>
      <c r="E22" s="16"/>
      <c r="F22" s="18" t="s">
        <v>76</v>
      </c>
      <c r="G22" s="22"/>
      <c r="H22" s="19" t="n">
        <f aca="false">F22*0.4+G22*0.6</f>
        <v>29.276</v>
      </c>
      <c r="I22" s="22"/>
      <c r="J22" s="23" t="s">
        <v>34</v>
      </c>
    </row>
    <row r="23" s="13" customFormat="true" ht="61" hidden="false" customHeight="true" outlineLevel="0" collapsed="false">
      <c r="A23" s="14" t="n">
        <v>20</v>
      </c>
      <c r="B23" s="15" t="s">
        <v>77</v>
      </c>
      <c r="C23" s="16" t="s">
        <v>78</v>
      </c>
      <c r="D23" s="17" t="s">
        <v>79</v>
      </c>
      <c r="E23" s="16" t="s">
        <v>80</v>
      </c>
      <c r="F23" s="18" t="s">
        <v>81</v>
      </c>
      <c r="G23" s="22" t="n">
        <v>83.2</v>
      </c>
      <c r="H23" s="19" t="n">
        <f aca="false">F23*0.4+G23*0.6</f>
        <v>79.704</v>
      </c>
      <c r="I23" s="22"/>
      <c r="J23" s="20"/>
    </row>
    <row r="24" s="13" customFormat="true" ht="61" hidden="false" customHeight="true" outlineLevel="0" collapsed="false">
      <c r="A24" s="14" t="n">
        <v>21</v>
      </c>
      <c r="B24" s="15" t="s">
        <v>82</v>
      </c>
      <c r="C24" s="16" t="s">
        <v>83</v>
      </c>
      <c r="D24" s="17"/>
      <c r="E24" s="16"/>
      <c r="F24" s="18" t="s">
        <v>84</v>
      </c>
      <c r="G24" s="22" t="n">
        <v>85.6</v>
      </c>
      <c r="H24" s="19" t="n">
        <f aca="false">F24*0.4+G24*0.6</f>
        <v>80.436</v>
      </c>
      <c r="I24" s="24" t="s">
        <v>23</v>
      </c>
      <c r="J24" s="20"/>
    </row>
    <row r="25" s="13" customFormat="true" ht="61" hidden="false" customHeight="true" outlineLevel="0" collapsed="false">
      <c r="A25" s="14" t="n">
        <v>22</v>
      </c>
      <c r="B25" s="15" t="s">
        <v>85</v>
      </c>
      <c r="C25" s="16" t="s">
        <v>86</v>
      </c>
      <c r="D25" s="17"/>
      <c r="E25" s="16"/>
      <c r="F25" s="18" t="s">
        <v>87</v>
      </c>
      <c r="G25" s="18" t="n">
        <v>77.2</v>
      </c>
      <c r="H25" s="19" t="n">
        <f aca="false">F25*0.4+G25*0.6</f>
        <v>75.296</v>
      </c>
      <c r="I25" s="18"/>
      <c r="J25" s="20"/>
    </row>
    <row r="26" s="13" customFormat="true" ht="61" hidden="false" customHeight="true" outlineLevel="0" collapsed="false">
      <c r="A26" s="14" t="n">
        <v>23</v>
      </c>
      <c r="B26" s="15" t="s">
        <v>88</v>
      </c>
      <c r="C26" s="16" t="s">
        <v>89</v>
      </c>
      <c r="D26" s="17"/>
      <c r="E26" s="16"/>
      <c r="F26" s="18" t="s">
        <v>90</v>
      </c>
      <c r="G26" s="18" t="n">
        <v>80</v>
      </c>
      <c r="H26" s="19" t="n">
        <f aca="false">F26*0.4+G26*0.6</f>
        <v>76.86</v>
      </c>
      <c r="I26" s="18"/>
      <c r="J26" s="20"/>
    </row>
    <row r="27" s="13" customFormat="true" ht="61" hidden="false" customHeight="true" outlineLevel="0" collapsed="false">
      <c r="A27" s="14" t="n">
        <v>24</v>
      </c>
      <c r="B27" s="15" t="s">
        <v>91</v>
      </c>
      <c r="C27" s="16" t="s">
        <v>92</v>
      </c>
      <c r="D27" s="17"/>
      <c r="E27" s="16"/>
      <c r="F27" s="18" t="s">
        <v>93</v>
      </c>
      <c r="G27" s="18" t="n">
        <v>81.6</v>
      </c>
      <c r="H27" s="19" t="n">
        <f aca="false">F27*0.4+G27*0.6</f>
        <v>77.608</v>
      </c>
      <c r="I27" s="18"/>
      <c r="J27" s="20"/>
    </row>
    <row r="28" s="13" customFormat="true" ht="61" hidden="false" customHeight="true" outlineLevel="0" collapsed="false">
      <c r="A28" s="14" t="n">
        <v>25</v>
      </c>
      <c r="B28" s="15" t="s">
        <v>94</v>
      </c>
      <c r="C28" s="16" t="s">
        <v>95</v>
      </c>
      <c r="D28" s="17"/>
      <c r="E28" s="16" t="s">
        <v>15</v>
      </c>
      <c r="F28" s="19" t="s">
        <v>96</v>
      </c>
      <c r="G28" s="18" t="n">
        <v>82.2</v>
      </c>
      <c r="H28" s="19" t="n">
        <f aca="false">F28*0.4+G28*0.6</f>
        <v>81.156</v>
      </c>
      <c r="I28" s="21" t="s">
        <v>97</v>
      </c>
      <c r="J28" s="20"/>
    </row>
    <row r="29" s="13" customFormat="true" ht="61" hidden="false" customHeight="true" outlineLevel="0" collapsed="false">
      <c r="A29" s="14" t="n">
        <v>26</v>
      </c>
      <c r="B29" s="15" t="s">
        <v>98</v>
      </c>
      <c r="C29" s="16" t="s">
        <v>99</v>
      </c>
      <c r="D29" s="17"/>
      <c r="E29" s="16"/>
      <c r="F29" s="19" t="s">
        <v>100</v>
      </c>
      <c r="G29" s="18" t="n">
        <v>79.2</v>
      </c>
      <c r="H29" s="19" t="n">
        <f aca="false">F29*0.4+G29*0.6</f>
        <v>76.02</v>
      </c>
      <c r="I29" s="18"/>
      <c r="J29" s="20"/>
    </row>
    <row r="30" s="13" customFormat="true" ht="61" hidden="false" customHeight="true" outlineLevel="0" collapsed="false">
      <c r="A30" s="14" t="n">
        <v>27</v>
      </c>
      <c r="B30" s="15" t="s">
        <v>101</v>
      </c>
      <c r="C30" s="16" t="s">
        <v>102</v>
      </c>
      <c r="D30" s="17"/>
      <c r="E30" s="16"/>
      <c r="F30" s="19" t="s">
        <v>103</v>
      </c>
      <c r="G30" s="18" t="n">
        <v>78.2</v>
      </c>
      <c r="H30" s="19" t="n">
        <f aca="false">F30*0.4+G30*0.6</f>
        <v>75.328</v>
      </c>
      <c r="I30" s="18"/>
      <c r="J30" s="20"/>
    </row>
    <row r="31" s="13" customFormat="true" ht="61" hidden="false" customHeight="true" outlineLevel="0" collapsed="false">
      <c r="A31" s="14" t="n">
        <v>28</v>
      </c>
      <c r="B31" s="15" t="s">
        <v>104</v>
      </c>
      <c r="C31" s="16" t="s">
        <v>105</v>
      </c>
      <c r="D31" s="17"/>
      <c r="E31" s="16"/>
      <c r="F31" s="19" t="s">
        <v>106</v>
      </c>
      <c r="G31" s="18" t="n">
        <v>83.8</v>
      </c>
      <c r="H31" s="19" t="n">
        <f aca="false">F31*0.4+G31*0.6</f>
        <v>78.68</v>
      </c>
      <c r="I31" s="18"/>
      <c r="J31" s="20"/>
    </row>
    <row r="32" s="13" customFormat="true" ht="61" hidden="false" customHeight="true" outlineLevel="0" collapsed="false">
      <c r="A32" s="14" t="n">
        <v>29</v>
      </c>
      <c r="B32" s="15" t="s">
        <v>107</v>
      </c>
      <c r="C32" s="16" t="s">
        <v>108</v>
      </c>
      <c r="D32" s="17"/>
      <c r="E32" s="16"/>
      <c r="F32" s="19" t="s">
        <v>109</v>
      </c>
      <c r="G32" s="18" t="n">
        <v>77.4</v>
      </c>
      <c r="H32" s="19" t="n">
        <f aca="false">F32*0.4+G32*0.6</f>
        <v>74.54</v>
      </c>
      <c r="I32" s="18"/>
      <c r="J32" s="20"/>
    </row>
    <row r="33" s="13" customFormat="true" ht="61" hidden="false" customHeight="true" outlineLevel="0" collapsed="false">
      <c r="A33" s="14" t="n">
        <v>30</v>
      </c>
      <c r="B33" s="15" t="s">
        <v>110</v>
      </c>
      <c r="C33" s="16" t="s">
        <v>111</v>
      </c>
      <c r="D33" s="17" t="s">
        <v>112</v>
      </c>
      <c r="E33" s="16" t="s">
        <v>113</v>
      </c>
      <c r="F33" s="19" t="s">
        <v>33</v>
      </c>
      <c r="G33" s="19" t="n">
        <v>81.6</v>
      </c>
      <c r="H33" s="19" t="n">
        <f aca="false">F33*0.4+G33*0.6</f>
        <v>81.472</v>
      </c>
      <c r="I33" s="25" t="s">
        <v>23</v>
      </c>
      <c r="J33" s="20"/>
    </row>
    <row r="34" s="13" customFormat="true" ht="61" hidden="false" customHeight="true" outlineLevel="0" collapsed="false">
      <c r="A34" s="14" t="n">
        <v>31</v>
      </c>
      <c r="B34" s="15" t="s">
        <v>114</v>
      </c>
      <c r="C34" s="16" t="s">
        <v>115</v>
      </c>
      <c r="D34" s="17"/>
      <c r="E34" s="16"/>
      <c r="F34" s="19" t="s">
        <v>100</v>
      </c>
      <c r="G34" s="19" t="n">
        <v>81.6</v>
      </c>
      <c r="H34" s="19" t="n">
        <f aca="false">F34*0.4+G34*0.6</f>
        <v>77.46</v>
      </c>
      <c r="I34" s="25"/>
      <c r="J34" s="20"/>
    </row>
    <row r="35" s="13" customFormat="true" ht="61" hidden="false" customHeight="true" outlineLevel="0" collapsed="false">
      <c r="A35" s="14" t="n">
        <v>32</v>
      </c>
      <c r="B35" s="15" t="s">
        <v>116</v>
      </c>
      <c r="C35" s="16" t="s">
        <v>117</v>
      </c>
      <c r="D35" s="17"/>
      <c r="E35" s="16"/>
      <c r="F35" s="19" t="s">
        <v>118</v>
      </c>
      <c r="G35" s="19" t="n">
        <v>77.8</v>
      </c>
      <c r="H35" s="19" t="n">
        <f aca="false">F35*0.4+G35*0.6</f>
        <v>73.944</v>
      </c>
      <c r="I35" s="25"/>
      <c r="J35" s="20"/>
    </row>
    <row r="36" s="13" customFormat="true" ht="61" hidden="false" customHeight="true" outlineLevel="0" collapsed="false">
      <c r="A36" s="14" t="n">
        <v>33</v>
      </c>
      <c r="B36" s="15" t="s">
        <v>119</v>
      </c>
      <c r="C36" s="16" t="s">
        <v>120</v>
      </c>
      <c r="D36" s="17"/>
      <c r="E36" s="16"/>
      <c r="F36" s="19" t="s">
        <v>121</v>
      </c>
      <c r="G36" s="19" t="n">
        <v>84.4</v>
      </c>
      <c r="H36" s="19" t="n">
        <f aca="false">F36*0.4+G36*0.6</f>
        <v>77.628</v>
      </c>
      <c r="I36" s="25" t="s">
        <v>23</v>
      </c>
      <c r="J36" s="20"/>
    </row>
    <row r="37" s="13" customFormat="true" ht="61" hidden="false" customHeight="true" outlineLevel="0" collapsed="false">
      <c r="A37" s="14" t="n">
        <v>34</v>
      </c>
      <c r="B37" s="15" t="s">
        <v>122</v>
      </c>
      <c r="C37" s="16" t="s">
        <v>123</v>
      </c>
      <c r="D37" s="17"/>
      <c r="E37" s="16"/>
      <c r="F37" s="19" t="s">
        <v>124</v>
      </c>
      <c r="G37" s="19" t="n">
        <v>76.8</v>
      </c>
      <c r="H37" s="19" t="n">
        <f aca="false">F37*0.4+G37*0.6</f>
        <v>72.904</v>
      </c>
      <c r="I37" s="26"/>
      <c r="J37" s="20"/>
    </row>
    <row r="38" s="13" customFormat="true" ht="61" hidden="false" customHeight="true" outlineLevel="0" collapsed="false">
      <c r="A38" s="14" t="n">
        <v>35</v>
      </c>
      <c r="B38" s="15" t="s">
        <v>125</v>
      </c>
      <c r="C38" s="16" t="s">
        <v>126</v>
      </c>
      <c r="D38" s="17"/>
      <c r="E38" s="16"/>
      <c r="F38" s="19" t="s">
        <v>127</v>
      </c>
      <c r="G38" s="19" t="n">
        <v>77.8</v>
      </c>
      <c r="H38" s="19" t="n">
        <f aca="false">F38*0.4+G38*0.6</f>
        <v>72.604</v>
      </c>
      <c r="I38" s="26"/>
      <c r="J38" s="20"/>
    </row>
    <row r="39" s="13" customFormat="true" ht="61" hidden="false" customHeight="true" outlineLevel="0" collapsed="false">
      <c r="A39" s="14" t="n">
        <v>36</v>
      </c>
      <c r="B39" s="15" t="s">
        <v>128</v>
      </c>
      <c r="C39" s="16" t="s">
        <v>129</v>
      </c>
      <c r="D39" s="27" t="s">
        <v>130</v>
      </c>
      <c r="E39" s="16" t="s">
        <v>15</v>
      </c>
      <c r="F39" s="19" t="s">
        <v>131</v>
      </c>
      <c r="G39" s="19" t="n">
        <v>87</v>
      </c>
      <c r="H39" s="19" t="n">
        <f aca="false">F39*0.4+G39*0.6</f>
        <v>80.748</v>
      </c>
      <c r="I39" s="24" t="s">
        <v>23</v>
      </c>
      <c r="J39" s="20"/>
    </row>
    <row r="40" s="13" customFormat="true" ht="61" hidden="false" customHeight="true" outlineLevel="0" collapsed="false">
      <c r="A40" s="14" t="n">
        <v>37</v>
      </c>
      <c r="B40" s="15" t="s">
        <v>132</v>
      </c>
      <c r="C40" s="16" t="s">
        <v>133</v>
      </c>
      <c r="D40" s="27"/>
      <c r="E40" s="16"/>
      <c r="F40" s="19" t="s">
        <v>134</v>
      </c>
      <c r="G40" s="19" t="n">
        <v>86.4</v>
      </c>
      <c r="H40" s="19" t="n">
        <f aca="false">F40*0.4+G40*0.6</f>
        <v>78.744</v>
      </c>
      <c r="I40" s="22"/>
      <c r="J40" s="20"/>
    </row>
    <row r="41" s="13" customFormat="true" ht="61" hidden="false" customHeight="true" outlineLevel="0" collapsed="false">
      <c r="A41" s="14" t="n">
        <v>38</v>
      </c>
      <c r="B41" s="15" t="s">
        <v>135</v>
      </c>
      <c r="C41" s="16" t="s">
        <v>136</v>
      </c>
      <c r="D41" s="27"/>
      <c r="E41" s="16" t="s">
        <v>137</v>
      </c>
      <c r="F41" s="19" t="s">
        <v>138</v>
      </c>
      <c r="G41" s="19" t="n">
        <v>83.4</v>
      </c>
      <c r="H41" s="19" t="n">
        <f aca="false">F41*0.4+G41*0.6</f>
        <v>76.26</v>
      </c>
      <c r="I41" s="24" t="s">
        <v>23</v>
      </c>
      <c r="J41" s="20"/>
    </row>
    <row r="42" s="13" customFormat="true" ht="61" hidden="false" customHeight="true" outlineLevel="0" collapsed="false">
      <c r="A42" s="14" t="n">
        <v>39</v>
      </c>
      <c r="B42" s="15" t="s">
        <v>139</v>
      </c>
      <c r="C42" s="16" t="s">
        <v>140</v>
      </c>
      <c r="D42" s="27"/>
      <c r="E42" s="16"/>
      <c r="F42" s="19" t="s">
        <v>141</v>
      </c>
      <c r="G42" s="19" t="n">
        <v>76.4</v>
      </c>
      <c r="H42" s="19" t="n">
        <f aca="false">F42*0.4+G42*0.6</f>
        <v>71.064</v>
      </c>
      <c r="I42" s="22"/>
      <c r="J42" s="20"/>
    </row>
    <row r="43" s="13" customFormat="true" ht="61" hidden="false" customHeight="true" outlineLevel="0" collapsed="false">
      <c r="A43" s="14" t="n">
        <v>40</v>
      </c>
      <c r="B43" s="15" t="s">
        <v>142</v>
      </c>
      <c r="C43" s="16" t="s">
        <v>143</v>
      </c>
      <c r="D43" s="27"/>
      <c r="E43" s="16"/>
      <c r="F43" s="19" t="s">
        <v>144</v>
      </c>
      <c r="G43" s="19" t="n">
        <v>78.4</v>
      </c>
      <c r="H43" s="19" t="n">
        <f aca="false">F43*0.4+G43*0.6</f>
        <v>71.048</v>
      </c>
      <c r="I43" s="22"/>
      <c r="J43" s="20"/>
    </row>
    <row r="44" s="13" customFormat="true" ht="61" hidden="false" customHeight="true" outlineLevel="0" collapsed="false">
      <c r="A44" s="14" t="n">
        <v>41</v>
      </c>
      <c r="B44" s="15" t="s">
        <v>145</v>
      </c>
      <c r="C44" s="16" t="s">
        <v>146</v>
      </c>
      <c r="D44" s="27"/>
      <c r="E44" s="16" t="s">
        <v>147</v>
      </c>
      <c r="F44" s="19" t="s">
        <v>148</v>
      </c>
      <c r="G44" s="19" t="n">
        <v>78</v>
      </c>
      <c r="H44" s="19" t="n">
        <f aca="false">F44*0.4+G44*0.6</f>
        <v>80.3</v>
      </c>
      <c r="I44" s="22"/>
      <c r="J44" s="20"/>
    </row>
    <row r="45" s="13" customFormat="true" ht="61" hidden="false" customHeight="true" outlineLevel="0" collapsed="false">
      <c r="A45" s="14" t="n">
        <v>42</v>
      </c>
      <c r="B45" s="15" t="s">
        <v>149</v>
      </c>
      <c r="C45" s="16" t="s">
        <v>150</v>
      </c>
      <c r="D45" s="27"/>
      <c r="E45" s="16"/>
      <c r="F45" s="19" t="s">
        <v>151</v>
      </c>
      <c r="G45" s="19" t="n">
        <v>81.2</v>
      </c>
      <c r="H45" s="19" t="n">
        <f aca="false">F45*0.4+G45*0.6</f>
        <v>80.692</v>
      </c>
      <c r="I45" s="24" t="s">
        <v>23</v>
      </c>
      <c r="J45" s="20"/>
    </row>
    <row r="46" s="13" customFormat="true" ht="61" hidden="false" customHeight="true" outlineLevel="0" collapsed="false">
      <c r="A46" s="14" t="n">
        <v>43</v>
      </c>
      <c r="B46" s="15" t="s">
        <v>152</v>
      </c>
      <c r="C46" s="16" t="s">
        <v>153</v>
      </c>
      <c r="D46" s="27"/>
      <c r="E46" s="16"/>
      <c r="F46" s="19" t="s">
        <v>154</v>
      </c>
      <c r="G46" s="19" t="n">
        <v>76.8</v>
      </c>
      <c r="H46" s="19" t="n">
        <f aca="false">F46*0.4+G46*0.6</f>
        <v>77.58</v>
      </c>
      <c r="I46" s="22"/>
      <c r="J46" s="20"/>
    </row>
    <row r="47" s="13" customFormat="true" ht="61" hidden="false" customHeight="true" outlineLevel="0" collapsed="false">
      <c r="A47" s="14" t="n">
        <v>44</v>
      </c>
      <c r="B47" s="15" t="s">
        <v>155</v>
      </c>
      <c r="C47" s="16" t="s">
        <v>156</v>
      </c>
      <c r="D47" s="27"/>
      <c r="E47" s="16"/>
      <c r="F47" s="19" t="s">
        <v>157</v>
      </c>
      <c r="G47" s="19" t="n">
        <v>70</v>
      </c>
      <c r="H47" s="19" t="n">
        <f aca="false">F47*0.4+G47*0.6</f>
        <v>71.604</v>
      </c>
      <c r="I47" s="22"/>
      <c r="J47" s="20"/>
    </row>
    <row r="48" s="13" customFormat="true" ht="61" hidden="false" customHeight="true" outlineLevel="0" collapsed="false">
      <c r="A48" s="14" t="n">
        <v>45</v>
      </c>
      <c r="B48" s="15" t="s">
        <v>158</v>
      </c>
      <c r="C48" s="16" t="s">
        <v>159</v>
      </c>
      <c r="D48" s="27"/>
      <c r="E48" s="16"/>
      <c r="F48" s="19" t="s">
        <v>160</v>
      </c>
      <c r="G48" s="19" t="n">
        <v>82.4</v>
      </c>
      <c r="H48" s="19" t="n">
        <f aca="false">F48*0.4+G48*0.6</f>
        <v>78.1</v>
      </c>
      <c r="I48" s="22"/>
      <c r="J48" s="20"/>
    </row>
    <row r="49" s="13" customFormat="true" ht="61" hidden="false" customHeight="true" outlineLevel="0" collapsed="false">
      <c r="A49" s="14" t="n">
        <v>46</v>
      </c>
      <c r="B49" s="15" t="s">
        <v>161</v>
      </c>
      <c r="C49" s="16" t="s">
        <v>162</v>
      </c>
      <c r="D49" s="27" t="s">
        <v>163</v>
      </c>
      <c r="E49" s="16" t="s">
        <v>164</v>
      </c>
      <c r="F49" s="19" t="s">
        <v>165</v>
      </c>
      <c r="G49" s="19" t="n">
        <v>89.2</v>
      </c>
      <c r="H49" s="19" t="n">
        <f aca="false">F49*0.4+G49*0.6</f>
        <v>81.32</v>
      </c>
      <c r="I49" s="24" t="s">
        <v>23</v>
      </c>
      <c r="J49" s="20"/>
    </row>
    <row r="50" s="13" customFormat="true" ht="61" hidden="false" customHeight="true" outlineLevel="0" collapsed="false">
      <c r="A50" s="14" t="n">
        <v>47</v>
      </c>
      <c r="B50" s="15" t="s">
        <v>166</v>
      </c>
      <c r="C50" s="16" t="s">
        <v>167</v>
      </c>
      <c r="D50" s="27"/>
      <c r="E50" s="16"/>
      <c r="F50" s="19" t="s">
        <v>168</v>
      </c>
      <c r="G50" s="19" t="n">
        <v>88</v>
      </c>
      <c r="H50" s="19" t="n">
        <f aca="false">F50*0.4+G50*0.6</f>
        <v>80.552</v>
      </c>
      <c r="I50" s="22"/>
      <c r="J50" s="20"/>
    </row>
    <row r="51" s="13" customFormat="true" ht="61" hidden="false" customHeight="true" outlineLevel="0" collapsed="false">
      <c r="A51" s="14" t="n">
        <v>48</v>
      </c>
      <c r="B51" s="15" t="s">
        <v>169</v>
      </c>
      <c r="C51" s="16" t="s">
        <v>170</v>
      </c>
      <c r="D51" s="27"/>
      <c r="E51" s="16"/>
      <c r="F51" s="19" t="s">
        <v>171</v>
      </c>
      <c r="G51" s="19" t="n">
        <v>85.4</v>
      </c>
      <c r="H51" s="19" t="n">
        <f aca="false">F51*0.4+G51*0.6</f>
        <v>78.704</v>
      </c>
      <c r="I51" s="22"/>
      <c r="J51" s="20"/>
    </row>
    <row r="52" s="13" customFormat="true" ht="61" hidden="false" customHeight="true" outlineLevel="0" collapsed="false">
      <c r="A52" s="14" t="n">
        <v>49</v>
      </c>
      <c r="B52" s="15" t="s">
        <v>172</v>
      </c>
      <c r="C52" s="16" t="s">
        <v>173</v>
      </c>
      <c r="D52" s="27"/>
      <c r="E52" s="16"/>
      <c r="F52" s="19" t="s">
        <v>174</v>
      </c>
      <c r="G52" s="19" t="n">
        <v>86</v>
      </c>
      <c r="H52" s="19" t="n">
        <f aca="false">F52*0.4+G52*0.6</f>
        <v>78.924</v>
      </c>
      <c r="I52" s="22"/>
      <c r="J52" s="20"/>
    </row>
    <row r="53" s="13" customFormat="true" ht="61" hidden="false" customHeight="true" outlineLevel="0" collapsed="false">
      <c r="A53" s="14" t="n">
        <v>50</v>
      </c>
      <c r="B53" s="15" t="s">
        <v>175</v>
      </c>
      <c r="C53" s="16" t="s">
        <v>176</v>
      </c>
      <c r="D53" s="27"/>
      <c r="E53" s="16"/>
      <c r="F53" s="19" t="s">
        <v>177</v>
      </c>
      <c r="G53" s="19" t="n">
        <v>84.2</v>
      </c>
      <c r="H53" s="19" t="n">
        <f aca="false">F53*0.4+G53*0.6</f>
        <v>76.964</v>
      </c>
      <c r="I53" s="22"/>
      <c r="J53" s="20"/>
    </row>
    <row r="54" s="13" customFormat="true" ht="61" hidden="false" customHeight="true" outlineLevel="0" collapsed="false">
      <c r="A54" s="14" t="n">
        <v>51</v>
      </c>
      <c r="B54" s="15" t="s">
        <v>178</v>
      </c>
      <c r="C54" s="16" t="s">
        <v>179</v>
      </c>
      <c r="D54" s="27"/>
      <c r="E54" s="28" t="s">
        <v>180</v>
      </c>
      <c r="F54" s="19" t="s">
        <v>181</v>
      </c>
      <c r="G54" s="19" t="n">
        <v>90.6</v>
      </c>
      <c r="H54" s="19" t="n">
        <f aca="false">F54*0.4+G54*0.6</f>
        <v>82.988</v>
      </c>
      <c r="I54" s="24" t="s">
        <v>23</v>
      </c>
      <c r="J54" s="20"/>
    </row>
    <row r="55" s="13" customFormat="true" ht="61" hidden="false" customHeight="true" outlineLevel="0" collapsed="false">
      <c r="A55" s="14" t="n">
        <v>52</v>
      </c>
      <c r="B55" s="15" t="s">
        <v>182</v>
      </c>
      <c r="C55" s="16" t="s">
        <v>183</v>
      </c>
      <c r="D55" s="27"/>
      <c r="E55" s="28"/>
      <c r="F55" s="19" t="s">
        <v>184</v>
      </c>
      <c r="G55" s="19" t="n">
        <v>85</v>
      </c>
      <c r="H55" s="19" t="n">
        <f aca="false">F55*0.4+G55*0.6</f>
        <v>78.692</v>
      </c>
      <c r="I55" s="22"/>
      <c r="J55" s="20"/>
    </row>
    <row r="56" s="13" customFormat="true" ht="61" hidden="false" customHeight="true" outlineLevel="0" collapsed="false">
      <c r="A56" s="14" t="n">
        <v>53</v>
      </c>
      <c r="B56" s="15" t="s">
        <v>185</v>
      </c>
      <c r="C56" s="16" t="s">
        <v>186</v>
      </c>
      <c r="D56" s="27"/>
      <c r="E56" s="28"/>
      <c r="F56" s="19" t="s">
        <v>118</v>
      </c>
      <c r="G56" s="19" t="n">
        <v>85.2</v>
      </c>
      <c r="H56" s="19" t="n">
        <f aca="false">F56*0.4+G56*0.6</f>
        <v>78.384</v>
      </c>
      <c r="I56" s="22"/>
      <c r="J56" s="20"/>
    </row>
    <row r="57" s="13" customFormat="true" ht="61" hidden="false" customHeight="true" outlineLevel="0" collapsed="false">
      <c r="A57" s="14" t="n">
        <v>54</v>
      </c>
      <c r="B57" s="15" t="s">
        <v>187</v>
      </c>
      <c r="C57" s="16" t="s">
        <v>188</v>
      </c>
      <c r="D57" s="27"/>
      <c r="E57" s="28"/>
      <c r="F57" s="19" t="s">
        <v>189</v>
      </c>
      <c r="G57" s="19" t="n">
        <v>83.4</v>
      </c>
      <c r="H57" s="19" t="n">
        <f aca="false">F57*0.4+G57*0.6</f>
        <v>76.616</v>
      </c>
      <c r="I57" s="22"/>
      <c r="J57" s="20"/>
    </row>
    <row r="58" s="13" customFormat="true" ht="61" hidden="false" customHeight="true" outlineLevel="0" collapsed="false">
      <c r="A58" s="14" t="n">
        <v>55</v>
      </c>
      <c r="B58" s="15" t="s">
        <v>190</v>
      </c>
      <c r="C58" s="16" t="s">
        <v>191</v>
      </c>
      <c r="D58" s="27"/>
      <c r="E58" s="28"/>
      <c r="F58" s="19" t="s">
        <v>192</v>
      </c>
      <c r="G58" s="19" t="n">
        <v>82.8</v>
      </c>
      <c r="H58" s="19" t="n">
        <f aca="false">F58*0.4+G58*0.6</f>
        <v>75.74</v>
      </c>
      <c r="I58" s="22"/>
      <c r="J58" s="20"/>
    </row>
    <row r="59" s="13" customFormat="true" ht="61" hidden="false" customHeight="true" outlineLevel="0" collapsed="false">
      <c r="A59" s="14" t="n">
        <v>56</v>
      </c>
      <c r="B59" s="15" t="s">
        <v>193</v>
      </c>
      <c r="C59" s="16" t="s">
        <v>194</v>
      </c>
      <c r="D59" s="17" t="s">
        <v>195</v>
      </c>
      <c r="E59" s="16" t="s">
        <v>15</v>
      </c>
      <c r="F59" s="19" t="s">
        <v>196</v>
      </c>
      <c r="G59" s="19" t="n">
        <v>86.8</v>
      </c>
      <c r="H59" s="19" t="n">
        <f aca="false">F59*0.4+G59*0.6</f>
        <v>82.88</v>
      </c>
      <c r="I59" s="24" t="s">
        <v>23</v>
      </c>
      <c r="J59" s="20"/>
    </row>
    <row r="60" s="13" customFormat="true" ht="61" hidden="false" customHeight="true" outlineLevel="0" collapsed="false">
      <c r="A60" s="14" t="n">
        <v>57</v>
      </c>
      <c r="B60" s="15" t="s">
        <v>197</v>
      </c>
      <c r="C60" s="16" t="s">
        <v>198</v>
      </c>
      <c r="D60" s="17"/>
      <c r="E60" s="16"/>
      <c r="F60" s="19" t="s">
        <v>199</v>
      </c>
      <c r="G60" s="19" t="n">
        <v>73.8</v>
      </c>
      <c r="H60" s="19" t="n">
        <f aca="false">F60*0.4+G60*0.6</f>
        <v>74.732</v>
      </c>
      <c r="I60" s="22"/>
      <c r="J60" s="20"/>
    </row>
    <row r="61" s="13" customFormat="true" ht="61" hidden="false" customHeight="true" outlineLevel="0" collapsed="false">
      <c r="A61" s="14" t="n">
        <v>58</v>
      </c>
      <c r="B61" s="15" t="s">
        <v>200</v>
      </c>
      <c r="C61" s="16" t="s">
        <v>201</v>
      </c>
      <c r="D61" s="17"/>
      <c r="E61" s="16"/>
      <c r="F61" s="19" t="s">
        <v>202</v>
      </c>
      <c r="G61" s="19"/>
      <c r="H61" s="19" t="n">
        <f aca="false">F61*0.4+G61*0.6</f>
        <v>30.312</v>
      </c>
      <c r="I61" s="22"/>
      <c r="J61" s="23" t="s">
        <v>34</v>
      </c>
    </row>
    <row r="62" s="13" customFormat="true" ht="61" hidden="false" customHeight="true" outlineLevel="0" collapsed="false">
      <c r="A62" s="14" t="n">
        <v>59</v>
      </c>
      <c r="B62" s="15" t="s">
        <v>203</v>
      </c>
      <c r="C62" s="16" t="s">
        <v>204</v>
      </c>
      <c r="D62" s="17"/>
      <c r="E62" s="16"/>
      <c r="F62" s="19" t="s">
        <v>205</v>
      </c>
      <c r="G62" s="19" t="n">
        <v>76.6</v>
      </c>
      <c r="H62" s="19" t="n">
        <f aca="false">F62*0.4+G62*0.6</f>
        <v>76.184</v>
      </c>
      <c r="I62" s="18"/>
      <c r="J62" s="20"/>
    </row>
    <row r="63" s="13" customFormat="true" ht="61" hidden="false" customHeight="true" outlineLevel="0" collapsed="false">
      <c r="A63" s="14" t="n">
        <v>60</v>
      </c>
      <c r="B63" s="15" t="s">
        <v>206</v>
      </c>
      <c r="C63" s="16" t="s">
        <v>207</v>
      </c>
      <c r="D63" s="17"/>
      <c r="E63" s="16"/>
      <c r="F63" s="19" t="s">
        <v>29</v>
      </c>
      <c r="G63" s="19"/>
      <c r="H63" s="19" t="n">
        <f aca="false">F63*0.4+G63*0.6</f>
        <v>30.164</v>
      </c>
      <c r="I63" s="18"/>
      <c r="J63" s="23" t="s">
        <v>34</v>
      </c>
    </row>
    <row r="64" s="13" customFormat="true" ht="61" hidden="false" customHeight="true" outlineLevel="0" collapsed="false">
      <c r="A64" s="14" t="n">
        <v>61</v>
      </c>
      <c r="B64" s="15" t="s">
        <v>208</v>
      </c>
      <c r="C64" s="16" t="s">
        <v>209</v>
      </c>
      <c r="D64" s="27" t="s">
        <v>210</v>
      </c>
      <c r="E64" s="16" t="s">
        <v>211</v>
      </c>
      <c r="F64" s="19" t="s">
        <v>212</v>
      </c>
      <c r="G64" s="19" t="n">
        <v>68.4</v>
      </c>
      <c r="H64" s="19" t="n">
        <f aca="false">F64*0.4+G64*0.6</f>
        <v>68.668</v>
      </c>
      <c r="I64" s="18"/>
      <c r="J64" s="20"/>
    </row>
    <row r="65" s="13" customFormat="true" ht="61" hidden="false" customHeight="true" outlineLevel="0" collapsed="false">
      <c r="A65" s="14" t="n">
        <v>62</v>
      </c>
      <c r="B65" s="15" t="s">
        <v>213</v>
      </c>
      <c r="C65" s="16" t="s">
        <v>214</v>
      </c>
      <c r="D65" s="27"/>
      <c r="E65" s="16"/>
      <c r="F65" s="19" t="s">
        <v>215</v>
      </c>
      <c r="G65" s="19" t="n">
        <v>76.6</v>
      </c>
      <c r="H65" s="19" t="n">
        <f aca="false">F65*0.4+G65*0.6</f>
        <v>73.32</v>
      </c>
      <c r="I65" s="18"/>
      <c r="J65" s="20"/>
    </row>
    <row r="66" s="13" customFormat="true" ht="61" hidden="false" customHeight="true" outlineLevel="0" collapsed="false">
      <c r="A66" s="14" t="n">
        <v>63</v>
      </c>
      <c r="B66" s="15" t="s">
        <v>216</v>
      </c>
      <c r="C66" s="16" t="s">
        <v>217</v>
      </c>
      <c r="D66" s="27"/>
      <c r="E66" s="16"/>
      <c r="F66" s="19" t="s">
        <v>218</v>
      </c>
      <c r="G66" s="19" t="n">
        <v>82.6</v>
      </c>
      <c r="H66" s="19" t="n">
        <f aca="false">F66*0.4+G66*0.6</f>
        <v>76.748</v>
      </c>
      <c r="I66" s="21" t="s">
        <v>23</v>
      </c>
      <c r="J66" s="20"/>
    </row>
    <row r="67" s="13" customFormat="true" ht="61" hidden="false" customHeight="true" outlineLevel="0" collapsed="false">
      <c r="A67" s="14" t="n">
        <v>64</v>
      </c>
      <c r="B67" s="15" t="s">
        <v>219</v>
      </c>
      <c r="C67" s="16" t="s">
        <v>220</v>
      </c>
      <c r="D67" s="27"/>
      <c r="E67" s="16"/>
      <c r="F67" s="19" t="s">
        <v>221</v>
      </c>
      <c r="G67" s="19" t="n">
        <v>68.6</v>
      </c>
      <c r="H67" s="19" t="n">
        <f aca="false">F67*0.4+G67*0.6</f>
        <v>67.184</v>
      </c>
      <c r="I67" s="22"/>
      <c r="J67" s="20"/>
    </row>
    <row r="68" s="13" customFormat="true" ht="61" hidden="false" customHeight="true" outlineLevel="0" collapsed="false">
      <c r="A68" s="14" t="n">
        <v>65</v>
      </c>
      <c r="B68" s="15" t="s">
        <v>222</v>
      </c>
      <c r="C68" s="16" t="s">
        <v>223</v>
      </c>
      <c r="D68" s="27"/>
      <c r="E68" s="16"/>
      <c r="F68" s="19" t="s">
        <v>224</v>
      </c>
      <c r="G68" s="19" t="n">
        <v>68.8</v>
      </c>
      <c r="H68" s="19" t="n">
        <f aca="false">F68*0.4+G68*0.6</f>
        <v>67.244</v>
      </c>
      <c r="I68" s="22"/>
      <c r="J68" s="20"/>
    </row>
    <row r="69" s="13" customFormat="true" ht="61" hidden="false" customHeight="true" outlineLevel="0" collapsed="false">
      <c r="A69" s="14" t="n">
        <v>66</v>
      </c>
      <c r="B69" s="15" t="s">
        <v>225</v>
      </c>
      <c r="C69" s="16" t="s">
        <v>226</v>
      </c>
      <c r="D69" s="27"/>
      <c r="E69" s="16" t="s">
        <v>211</v>
      </c>
      <c r="F69" s="19" t="s">
        <v>227</v>
      </c>
      <c r="G69" s="19" t="n">
        <v>73.4</v>
      </c>
      <c r="H69" s="19" t="n">
        <f aca="false">F69*0.4+G69*0.6</f>
        <v>70.652</v>
      </c>
      <c r="I69" s="22"/>
      <c r="J69" s="20"/>
    </row>
    <row r="70" s="13" customFormat="true" ht="61" hidden="false" customHeight="true" outlineLevel="0" collapsed="false">
      <c r="A70" s="14" t="n">
        <v>67</v>
      </c>
      <c r="B70" s="15" t="s">
        <v>228</v>
      </c>
      <c r="C70" s="16" t="s">
        <v>229</v>
      </c>
      <c r="D70" s="27"/>
      <c r="E70" s="16"/>
      <c r="F70" s="19" t="s">
        <v>230</v>
      </c>
      <c r="G70" s="19" t="n">
        <v>80.8</v>
      </c>
      <c r="H70" s="19" t="n">
        <f aca="false">F70*0.4+G70*0.6</f>
        <v>73.24</v>
      </c>
      <c r="I70" s="24" t="s">
        <v>23</v>
      </c>
      <c r="J70" s="20"/>
    </row>
    <row r="71" s="13" customFormat="true" ht="61" hidden="false" customHeight="true" outlineLevel="0" collapsed="false">
      <c r="A71" s="14" t="n">
        <v>68</v>
      </c>
      <c r="B71" s="15" t="s">
        <v>231</v>
      </c>
      <c r="C71" s="16" t="s">
        <v>232</v>
      </c>
      <c r="D71" s="17" t="s">
        <v>233</v>
      </c>
      <c r="E71" s="16" t="s">
        <v>234</v>
      </c>
      <c r="F71" s="22" t="s">
        <v>235</v>
      </c>
      <c r="G71" s="19" t="n">
        <v>86.2</v>
      </c>
      <c r="H71" s="19" t="n">
        <f aca="false">F71*0.4+G71*0.6</f>
        <v>80.956</v>
      </c>
      <c r="I71" s="24" t="s">
        <v>23</v>
      </c>
      <c r="J71" s="20"/>
    </row>
    <row r="72" s="13" customFormat="true" ht="61" hidden="false" customHeight="true" outlineLevel="0" collapsed="false">
      <c r="A72" s="14" t="n">
        <v>69</v>
      </c>
      <c r="B72" s="15" t="s">
        <v>236</v>
      </c>
      <c r="C72" s="16" t="s">
        <v>237</v>
      </c>
      <c r="D72" s="17"/>
      <c r="E72" s="16"/>
      <c r="F72" s="22" t="s">
        <v>238</v>
      </c>
      <c r="G72" s="19" t="n">
        <v>81</v>
      </c>
      <c r="H72" s="19" t="n">
        <f aca="false">F72*0.4+G72*0.6</f>
        <v>77.08</v>
      </c>
      <c r="I72" s="22"/>
      <c r="J72" s="20"/>
    </row>
    <row r="73" s="13" customFormat="true" ht="61" hidden="false" customHeight="true" outlineLevel="0" collapsed="false">
      <c r="A73" s="14" t="n">
        <v>70</v>
      </c>
      <c r="B73" s="15" t="s">
        <v>239</v>
      </c>
      <c r="C73" s="16" t="s">
        <v>240</v>
      </c>
      <c r="D73" s="17"/>
      <c r="E73" s="16"/>
      <c r="F73" s="22" t="s">
        <v>241</v>
      </c>
      <c r="G73" s="19" t="n">
        <v>85.4</v>
      </c>
      <c r="H73" s="19" t="n">
        <f aca="false">F73*0.4+G73*0.6</f>
        <v>79.532</v>
      </c>
      <c r="I73" s="18"/>
      <c r="J73" s="20"/>
    </row>
    <row r="74" s="13" customFormat="true" ht="61" hidden="false" customHeight="true" outlineLevel="0" collapsed="false">
      <c r="A74" s="14" t="n">
        <v>71</v>
      </c>
      <c r="B74" s="15" t="s">
        <v>242</v>
      </c>
      <c r="C74" s="16" t="s">
        <v>243</v>
      </c>
      <c r="D74" s="17"/>
      <c r="E74" s="16"/>
      <c r="F74" s="22" t="s">
        <v>244</v>
      </c>
      <c r="G74" s="19" t="n">
        <v>85.4</v>
      </c>
      <c r="H74" s="19" t="n">
        <f aca="false">F74*0.4+G74*0.6</f>
        <v>79.356</v>
      </c>
      <c r="I74" s="18"/>
      <c r="J74" s="20"/>
    </row>
    <row r="75" s="13" customFormat="true" ht="61" hidden="false" customHeight="true" outlineLevel="0" collapsed="false">
      <c r="A75" s="14" t="n">
        <v>72</v>
      </c>
      <c r="B75" s="29" t="s">
        <v>245</v>
      </c>
      <c r="C75" s="16" t="s">
        <v>246</v>
      </c>
      <c r="D75" s="17"/>
      <c r="E75" s="16"/>
      <c r="F75" s="22" t="s">
        <v>247</v>
      </c>
      <c r="G75" s="19" t="n">
        <v>72.6</v>
      </c>
      <c r="H75" s="19" t="n">
        <f aca="false">F75*0.4+G75*0.6</f>
        <v>71.372</v>
      </c>
      <c r="I75" s="18"/>
      <c r="J75" s="20"/>
    </row>
    <row r="76" s="13" customFormat="true" ht="61" hidden="false" customHeight="true" outlineLevel="0" collapsed="false">
      <c r="A76" s="14" t="n">
        <v>73</v>
      </c>
      <c r="B76" s="15" t="s">
        <v>248</v>
      </c>
      <c r="C76" s="16" t="s">
        <v>249</v>
      </c>
      <c r="D76" s="17"/>
      <c r="E76" s="16" t="s">
        <v>250</v>
      </c>
      <c r="F76" s="22" t="s">
        <v>251</v>
      </c>
      <c r="G76" s="19" t="n">
        <v>76.2</v>
      </c>
      <c r="H76" s="19" t="n">
        <f aca="false">F76*0.4+G76*0.6</f>
        <v>77.468</v>
      </c>
      <c r="I76" s="22"/>
      <c r="J76" s="20"/>
    </row>
    <row r="77" s="13" customFormat="true" ht="61" hidden="false" customHeight="true" outlineLevel="0" collapsed="false">
      <c r="A77" s="14" t="n">
        <v>74</v>
      </c>
      <c r="B77" s="15" t="s">
        <v>252</v>
      </c>
      <c r="C77" s="16" t="s">
        <v>253</v>
      </c>
      <c r="D77" s="17"/>
      <c r="E77" s="16"/>
      <c r="F77" s="22" t="s">
        <v>254</v>
      </c>
      <c r="G77" s="19" t="n">
        <v>78.6</v>
      </c>
      <c r="H77" s="19" t="n">
        <f aca="false">F77*0.4+G77*0.6</f>
        <v>77.808</v>
      </c>
      <c r="I77" s="24" t="s">
        <v>23</v>
      </c>
      <c r="J77" s="20"/>
    </row>
    <row r="78" s="13" customFormat="true" ht="61" hidden="false" customHeight="true" outlineLevel="0" collapsed="false">
      <c r="A78" s="14" t="n">
        <v>75</v>
      </c>
      <c r="B78" s="15" t="s">
        <v>255</v>
      </c>
      <c r="C78" s="16" t="s">
        <v>256</v>
      </c>
      <c r="D78" s="17"/>
      <c r="E78" s="16"/>
      <c r="F78" s="22" t="s">
        <v>257</v>
      </c>
      <c r="G78" s="19" t="n">
        <v>77.8</v>
      </c>
      <c r="H78" s="19" t="n">
        <f aca="false">F78*0.4+G78*0.6</f>
        <v>75.892</v>
      </c>
      <c r="I78" s="22"/>
      <c r="J78" s="20"/>
    </row>
    <row r="79" s="13" customFormat="true" ht="61" hidden="false" customHeight="true" outlineLevel="0" collapsed="false">
      <c r="A79" s="14" t="n">
        <v>76</v>
      </c>
      <c r="B79" s="15" t="s">
        <v>258</v>
      </c>
      <c r="C79" s="16" t="s">
        <v>259</v>
      </c>
      <c r="D79" s="17"/>
      <c r="E79" s="16"/>
      <c r="F79" s="22" t="s">
        <v>260</v>
      </c>
      <c r="G79" s="19" t="n">
        <v>74.8</v>
      </c>
      <c r="H79" s="19" t="n">
        <f aca="false">F79*0.4+G79*0.6</f>
        <v>72.78</v>
      </c>
      <c r="I79" s="22"/>
      <c r="J79" s="20"/>
    </row>
    <row r="80" s="13" customFormat="true" ht="61" hidden="false" customHeight="true" outlineLevel="0" collapsed="false">
      <c r="A80" s="14" t="n">
        <v>77</v>
      </c>
      <c r="B80" s="29" t="s">
        <v>261</v>
      </c>
      <c r="C80" s="16" t="s">
        <v>262</v>
      </c>
      <c r="D80" s="17"/>
      <c r="E80" s="16"/>
      <c r="F80" s="22" t="s">
        <v>263</v>
      </c>
      <c r="G80" s="19" t="n">
        <v>56.4</v>
      </c>
      <c r="H80" s="19" t="n">
        <f aca="false">F80*0.4+G80*0.6</f>
        <v>59.652</v>
      </c>
      <c r="I80" s="22"/>
      <c r="J80" s="20"/>
    </row>
    <row r="81" s="13" customFormat="true" ht="61" hidden="false" customHeight="true" outlineLevel="0" collapsed="false">
      <c r="A81" s="14" t="n">
        <v>78</v>
      </c>
      <c r="B81" s="15" t="s">
        <v>264</v>
      </c>
      <c r="C81" s="16" t="s">
        <v>265</v>
      </c>
      <c r="D81" s="17"/>
      <c r="E81" s="16" t="s">
        <v>266</v>
      </c>
      <c r="F81" s="22" t="s">
        <v>267</v>
      </c>
      <c r="G81" s="19" t="n">
        <v>80.8</v>
      </c>
      <c r="H81" s="19" t="n">
        <f aca="false">F81*0.4+G81*0.6</f>
        <v>82.608</v>
      </c>
      <c r="I81" s="24" t="s">
        <v>23</v>
      </c>
      <c r="J81" s="20"/>
    </row>
    <row r="82" s="13" customFormat="true" ht="61" hidden="false" customHeight="true" outlineLevel="0" collapsed="false">
      <c r="A82" s="14" t="n">
        <v>79</v>
      </c>
      <c r="B82" s="15" t="s">
        <v>268</v>
      </c>
      <c r="C82" s="16" t="s">
        <v>269</v>
      </c>
      <c r="D82" s="17"/>
      <c r="E82" s="16"/>
      <c r="F82" s="22" t="s">
        <v>270</v>
      </c>
      <c r="G82" s="19" t="n">
        <v>82.2</v>
      </c>
      <c r="H82" s="19" t="n">
        <f aca="false">F82*0.4+G82*0.6</f>
        <v>78.188</v>
      </c>
      <c r="I82" s="22"/>
      <c r="J82" s="20"/>
    </row>
    <row r="83" s="13" customFormat="true" ht="61" hidden="false" customHeight="true" outlineLevel="0" collapsed="false">
      <c r="A83" s="14" t="n">
        <v>80</v>
      </c>
      <c r="B83" s="15" t="s">
        <v>271</v>
      </c>
      <c r="C83" s="16" t="s">
        <v>272</v>
      </c>
      <c r="D83" s="17"/>
      <c r="E83" s="16"/>
      <c r="F83" s="22" t="s">
        <v>273</v>
      </c>
      <c r="G83" s="19"/>
      <c r="H83" s="19" t="n">
        <f aca="false">F83*0.4+G83*0.6</f>
        <v>26.412</v>
      </c>
      <c r="I83" s="22"/>
      <c r="J83" s="23" t="s">
        <v>34</v>
      </c>
    </row>
    <row r="84" s="13" customFormat="true" ht="61" hidden="false" customHeight="true" outlineLevel="0" collapsed="false">
      <c r="A84" s="14" t="n">
        <v>81</v>
      </c>
      <c r="B84" s="15" t="s">
        <v>274</v>
      </c>
      <c r="C84" s="16" t="s">
        <v>275</v>
      </c>
      <c r="D84" s="17"/>
      <c r="E84" s="16"/>
      <c r="F84" s="22" t="s">
        <v>276</v>
      </c>
      <c r="G84" s="19" t="n">
        <v>71</v>
      </c>
      <c r="H84" s="19" t="n">
        <f aca="false">F84*0.4+G84*0.6</f>
        <v>68.5</v>
      </c>
      <c r="I84" s="22"/>
      <c r="J84" s="20"/>
    </row>
    <row r="85" s="13" customFormat="true" ht="61" hidden="false" customHeight="true" outlineLevel="0" collapsed="false">
      <c r="A85" s="14" t="n">
        <v>82</v>
      </c>
      <c r="B85" s="15" t="s">
        <v>277</v>
      </c>
      <c r="C85" s="16" t="s">
        <v>278</v>
      </c>
      <c r="D85" s="17"/>
      <c r="E85" s="16"/>
      <c r="F85" s="22" t="s">
        <v>279</v>
      </c>
      <c r="G85" s="19" t="n">
        <v>67.6</v>
      </c>
      <c r="H85" s="19" t="n">
        <f aca="false">F85*0.4+G85*0.6</f>
        <v>65.688</v>
      </c>
      <c r="I85" s="22"/>
      <c r="J85" s="20"/>
    </row>
    <row r="86" s="13" customFormat="true" ht="61" hidden="false" customHeight="true" outlineLevel="0" collapsed="false">
      <c r="A86" s="14" t="n">
        <v>83</v>
      </c>
      <c r="B86" s="15" t="s">
        <v>280</v>
      </c>
      <c r="C86" s="16" t="s">
        <v>281</v>
      </c>
      <c r="D86" s="17" t="s">
        <v>282</v>
      </c>
      <c r="E86" s="16" t="s">
        <v>283</v>
      </c>
      <c r="F86" s="19" t="s">
        <v>284</v>
      </c>
      <c r="G86" s="19" t="n">
        <v>81.6</v>
      </c>
      <c r="H86" s="19" t="n">
        <f aca="false">F86*0.4+G86*0.6</f>
        <v>77.972</v>
      </c>
      <c r="I86" s="24" t="s">
        <v>23</v>
      </c>
      <c r="J86" s="20"/>
    </row>
    <row r="87" s="13" customFormat="true" ht="61" hidden="false" customHeight="true" outlineLevel="0" collapsed="false">
      <c r="A87" s="14" t="n">
        <v>84</v>
      </c>
      <c r="B87" s="15" t="s">
        <v>285</v>
      </c>
      <c r="C87" s="16" t="s">
        <v>286</v>
      </c>
      <c r="D87" s="17"/>
      <c r="E87" s="16"/>
      <c r="F87" s="19" t="s">
        <v>287</v>
      </c>
      <c r="G87" s="19" t="n">
        <v>78.2</v>
      </c>
      <c r="H87" s="19" t="n">
        <f aca="false">F87*0.4+G87*0.6</f>
        <v>73.148</v>
      </c>
      <c r="I87" s="22"/>
      <c r="J87" s="20"/>
    </row>
    <row r="88" s="13" customFormat="true" ht="61" hidden="false" customHeight="true" outlineLevel="0" collapsed="false">
      <c r="A88" s="14" t="n">
        <v>85</v>
      </c>
      <c r="B88" s="15" t="s">
        <v>288</v>
      </c>
      <c r="C88" s="16" t="s">
        <v>289</v>
      </c>
      <c r="D88" s="17"/>
      <c r="E88" s="16" t="s">
        <v>290</v>
      </c>
      <c r="F88" s="19" t="s">
        <v>291</v>
      </c>
      <c r="G88" s="19" t="n">
        <v>85.2</v>
      </c>
      <c r="H88" s="19" t="n">
        <f aca="false">F88*0.4+G88*0.6</f>
        <v>80.248</v>
      </c>
      <c r="I88" s="24" t="s">
        <v>23</v>
      </c>
      <c r="J88" s="20" t="n">
        <v>78.056</v>
      </c>
    </row>
    <row r="89" s="13" customFormat="true" ht="61" hidden="false" customHeight="true" outlineLevel="0" collapsed="false">
      <c r="A89" s="14" t="n">
        <v>86</v>
      </c>
      <c r="B89" s="15" t="s">
        <v>292</v>
      </c>
      <c r="C89" s="16" t="s">
        <v>293</v>
      </c>
      <c r="D89" s="17"/>
      <c r="E89" s="16" t="s">
        <v>294</v>
      </c>
      <c r="F89" s="19" t="s">
        <v>295</v>
      </c>
      <c r="G89" s="19" t="n">
        <v>84</v>
      </c>
      <c r="H89" s="19" t="n">
        <f aca="false">F89*0.4+G89*0.6</f>
        <v>78.164</v>
      </c>
      <c r="I89" s="24" t="s">
        <v>23</v>
      </c>
      <c r="J89" s="20" t="n">
        <v>78.056</v>
      </c>
    </row>
    <row r="90" s="13" customFormat="true" ht="61" hidden="false" customHeight="true" outlineLevel="0" collapsed="false">
      <c r="A90" s="14" t="n">
        <v>87</v>
      </c>
      <c r="B90" s="15" t="s">
        <v>296</v>
      </c>
      <c r="C90" s="16" t="s">
        <v>297</v>
      </c>
      <c r="D90" s="17" t="s">
        <v>298</v>
      </c>
      <c r="E90" s="16" t="s">
        <v>147</v>
      </c>
      <c r="F90" s="19" t="s">
        <v>299</v>
      </c>
      <c r="G90" s="19" t="n">
        <v>72.2</v>
      </c>
      <c r="H90" s="19" t="n">
        <f aca="false">F90*0.4+G90*0.6</f>
        <v>76.608</v>
      </c>
      <c r="I90" s="24" t="s">
        <v>23</v>
      </c>
      <c r="J90" s="20" t="n">
        <v>71.157</v>
      </c>
    </row>
    <row r="91" s="13" customFormat="true" ht="61" hidden="false" customHeight="true" outlineLevel="0" collapsed="false">
      <c r="A91" s="14" t="n">
        <v>88</v>
      </c>
      <c r="B91" s="15" t="s">
        <v>300</v>
      </c>
      <c r="C91" s="16" t="s">
        <v>301</v>
      </c>
      <c r="D91" s="17"/>
      <c r="E91" s="16"/>
      <c r="F91" s="19" t="s">
        <v>302</v>
      </c>
      <c r="G91" s="19" t="n">
        <v>76.6</v>
      </c>
      <c r="H91" s="19" t="n">
        <f aca="false">F91*0.4+G91*0.6</f>
        <v>72.224</v>
      </c>
      <c r="I91" s="24" t="s">
        <v>23</v>
      </c>
      <c r="J91" s="20" t="n">
        <v>71.157</v>
      </c>
    </row>
    <row r="92" s="13" customFormat="true" ht="61" hidden="false" customHeight="true" outlineLevel="0" collapsed="false">
      <c r="A92" s="14" t="n">
        <v>89</v>
      </c>
      <c r="B92" s="15" t="s">
        <v>303</v>
      </c>
      <c r="C92" s="16" t="s">
        <v>304</v>
      </c>
      <c r="D92" s="17"/>
      <c r="E92" s="16" t="s">
        <v>305</v>
      </c>
      <c r="F92" s="19" t="s">
        <v>306</v>
      </c>
      <c r="G92" s="19" t="n">
        <v>64.8</v>
      </c>
      <c r="H92" s="19" t="n">
        <f aca="false">F92*0.4+G92*0.6</f>
        <v>70.044</v>
      </c>
      <c r="I92" s="22"/>
      <c r="J92" s="20"/>
    </row>
    <row r="93" s="13" customFormat="true" ht="61" hidden="false" customHeight="true" outlineLevel="0" collapsed="false">
      <c r="A93" s="14" t="n">
        <v>90</v>
      </c>
      <c r="B93" s="15" t="s">
        <v>307</v>
      </c>
      <c r="C93" s="16" t="s">
        <v>308</v>
      </c>
      <c r="D93" s="17"/>
      <c r="E93" s="16"/>
      <c r="F93" s="19" t="s">
        <v>309</v>
      </c>
      <c r="G93" s="19" t="n">
        <v>79.4</v>
      </c>
      <c r="H93" s="19" t="n">
        <f aca="false">F93*0.4+G93*0.6</f>
        <v>75.576</v>
      </c>
      <c r="I93" s="24" t="s">
        <v>23</v>
      </c>
      <c r="J93" s="20"/>
    </row>
    <row r="94" s="13" customFormat="true" ht="61" hidden="false" customHeight="true" outlineLevel="0" collapsed="false">
      <c r="A94" s="14" t="n">
        <v>91</v>
      </c>
      <c r="B94" s="15" t="s">
        <v>310</v>
      </c>
      <c r="C94" s="16" t="s">
        <v>311</v>
      </c>
      <c r="D94" s="17"/>
      <c r="E94" s="16"/>
      <c r="F94" s="19" t="s">
        <v>312</v>
      </c>
      <c r="G94" s="19" t="n">
        <v>63.8</v>
      </c>
      <c r="H94" s="19" t="n">
        <f aca="false">F94*0.4+G94*0.6</f>
        <v>64.156</v>
      </c>
      <c r="I94" s="18"/>
      <c r="J94" s="20"/>
    </row>
    <row r="95" s="13" customFormat="true" ht="61" hidden="false" customHeight="true" outlineLevel="0" collapsed="false">
      <c r="A95" s="14" t="n">
        <v>92</v>
      </c>
      <c r="B95" s="15" t="s">
        <v>313</v>
      </c>
      <c r="C95" s="16" t="s">
        <v>314</v>
      </c>
      <c r="D95" s="17"/>
      <c r="E95" s="16"/>
      <c r="F95" s="19" t="s">
        <v>315</v>
      </c>
      <c r="G95" s="19" t="n">
        <v>73</v>
      </c>
      <c r="H95" s="19" t="n">
        <f aca="false">F95*0.4+G95*0.6</f>
        <v>68.708</v>
      </c>
      <c r="I95" s="18"/>
      <c r="J95" s="20"/>
    </row>
    <row r="96" s="13" customFormat="true" ht="61" hidden="false" customHeight="true" outlineLevel="0" collapsed="false">
      <c r="A96" s="14" t="n">
        <v>93</v>
      </c>
      <c r="B96" s="15" t="s">
        <v>316</v>
      </c>
      <c r="C96" s="16" t="s">
        <v>317</v>
      </c>
      <c r="D96" s="17"/>
      <c r="E96" s="16"/>
      <c r="F96" s="19" t="s">
        <v>318</v>
      </c>
      <c r="G96" s="19" t="n">
        <v>75.6</v>
      </c>
      <c r="H96" s="19" t="n">
        <f aca="false">F96*0.4+G96*0.6</f>
        <v>70.084</v>
      </c>
      <c r="I96" s="21" t="s">
        <v>23</v>
      </c>
      <c r="J96" s="20"/>
    </row>
    <row r="97" s="13" customFormat="true" ht="61" hidden="false" customHeight="true" outlineLevel="0" collapsed="false">
      <c r="A97" s="14" t="n">
        <v>94</v>
      </c>
      <c r="B97" s="15" t="s">
        <v>319</v>
      </c>
      <c r="C97" s="16" t="s">
        <v>320</v>
      </c>
      <c r="D97" s="17"/>
      <c r="E97" s="16"/>
      <c r="F97" s="19" t="s">
        <v>321</v>
      </c>
      <c r="G97" s="19" t="n">
        <v>59.8</v>
      </c>
      <c r="H97" s="19" t="n">
        <f aca="false">F97*0.4+G97*0.6</f>
        <v>60.552</v>
      </c>
      <c r="I97" s="18"/>
      <c r="J97" s="20"/>
    </row>
    <row r="98" s="13" customFormat="true" ht="61" hidden="false" customHeight="true" outlineLevel="0" collapsed="false">
      <c r="A98" s="14" t="n">
        <v>95</v>
      </c>
      <c r="B98" s="15" t="s">
        <v>322</v>
      </c>
      <c r="C98" s="16" t="s">
        <v>323</v>
      </c>
      <c r="D98" s="17"/>
      <c r="E98" s="16"/>
      <c r="F98" s="19" t="s">
        <v>324</v>
      </c>
      <c r="G98" s="19" t="n">
        <v>64.2</v>
      </c>
      <c r="H98" s="19" t="n">
        <f aca="false">F98*0.4+G98*0.6</f>
        <v>63.12</v>
      </c>
      <c r="I98" s="18"/>
      <c r="J98" s="20"/>
    </row>
    <row r="99" s="13" customFormat="true" ht="61" hidden="false" customHeight="true" outlineLevel="0" collapsed="false">
      <c r="A99" s="14" t="n">
        <v>96</v>
      </c>
      <c r="B99" s="15" t="s">
        <v>325</v>
      </c>
      <c r="C99" s="16" t="s">
        <v>326</v>
      </c>
      <c r="D99" s="17"/>
      <c r="E99" s="16" t="s">
        <v>327</v>
      </c>
      <c r="F99" s="19" t="s">
        <v>328</v>
      </c>
      <c r="G99" s="19" t="n">
        <v>80</v>
      </c>
      <c r="H99" s="19" t="n">
        <f aca="false">F99*0.4+G99*0.6</f>
        <v>77.844</v>
      </c>
      <c r="I99" s="21" t="s">
        <v>23</v>
      </c>
      <c r="J99" s="20"/>
    </row>
    <row r="100" s="13" customFormat="true" ht="61" hidden="false" customHeight="true" outlineLevel="0" collapsed="false">
      <c r="A100" s="14" t="n">
        <v>97</v>
      </c>
      <c r="B100" s="15" t="s">
        <v>329</v>
      </c>
      <c r="C100" s="16" t="s">
        <v>330</v>
      </c>
      <c r="D100" s="17"/>
      <c r="E100" s="16"/>
      <c r="F100" s="19" t="s">
        <v>331</v>
      </c>
      <c r="G100" s="19" t="n">
        <v>74.8</v>
      </c>
      <c r="H100" s="19" t="n">
        <f aca="false">F100*0.4+G100*0.6</f>
        <v>71.68</v>
      </c>
      <c r="I100" s="18"/>
      <c r="J100" s="20"/>
    </row>
    <row r="101" s="13" customFormat="true" ht="61" hidden="false" customHeight="true" outlineLevel="0" collapsed="false">
      <c r="A101" s="14" t="n">
        <v>98</v>
      </c>
      <c r="B101" s="15" t="s">
        <v>332</v>
      </c>
      <c r="C101" s="16" t="s">
        <v>333</v>
      </c>
      <c r="D101" s="17"/>
      <c r="E101" s="16"/>
      <c r="F101" s="19" t="s">
        <v>334</v>
      </c>
      <c r="G101" s="19" t="n">
        <v>66</v>
      </c>
      <c r="H101" s="19" t="n">
        <f aca="false">F101*0.4+G101*0.6</f>
        <v>65.504</v>
      </c>
      <c r="I101" s="18"/>
      <c r="J101" s="20"/>
    </row>
    <row r="102" s="13" customFormat="true" ht="61" hidden="false" customHeight="true" outlineLevel="0" collapsed="false">
      <c r="A102" s="14" t="n">
        <v>99</v>
      </c>
      <c r="B102" s="15" t="s">
        <v>335</v>
      </c>
      <c r="C102" s="16" t="s">
        <v>336</v>
      </c>
      <c r="D102" s="17"/>
      <c r="E102" s="16"/>
      <c r="F102" s="19" t="s">
        <v>337</v>
      </c>
      <c r="G102" s="19" t="n">
        <v>77.8</v>
      </c>
      <c r="H102" s="19" t="n">
        <f aca="false">F102*0.4+G102*0.6</f>
        <v>72.172</v>
      </c>
      <c r="I102" s="22"/>
      <c r="J102" s="20"/>
    </row>
    <row r="103" s="13" customFormat="true" ht="61" hidden="false" customHeight="true" outlineLevel="0" collapsed="false">
      <c r="A103" s="14" t="n">
        <v>100</v>
      </c>
      <c r="B103" s="15" t="s">
        <v>338</v>
      </c>
      <c r="C103" s="16" t="s">
        <v>339</v>
      </c>
      <c r="D103" s="17"/>
      <c r="E103" s="16"/>
      <c r="F103" s="19" t="s">
        <v>340</v>
      </c>
      <c r="G103" s="19" t="n">
        <v>68.2</v>
      </c>
      <c r="H103" s="19" t="n">
        <f aca="false">F103*0.4+G103*0.6</f>
        <v>66.232</v>
      </c>
      <c r="I103" s="22"/>
      <c r="J103" s="20"/>
    </row>
    <row r="104" s="13" customFormat="true" ht="61" hidden="false" customHeight="true" outlineLevel="0" collapsed="false">
      <c r="A104" s="14" t="n">
        <v>101</v>
      </c>
      <c r="B104" s="15" t="s">
        <v>341</v>
      </c>
      <c r="C104" s="16" t="s">
        <v>342</v>
      </c>
      <c r="D104" s="17" t="s">
        <v>343</v>
      </c>
      <c r="E104" s="16" t="s">
        <v>344</v>
      </c>
      <c r="F104" s="19" t="s">
        <v>345</v>
      </c>
      <c r="G104" s="19" t="n">
        <v>77.8</v>
      </c>
      <c r="H104" s="19" t="n">
        <f aca="false">F104*0.4+G104*0.6</f>
        <v>71.244</v>
      </c>
      <c r="I104" s="24" t="s">
        <v>23</v>
      </c>
      <c r="J104" s="20" t="n">
        <v>74.294</v>
      </c>
    </row>
    <row r="105" s="13" customFormat="true" ht="61" hidden="false" customHeight="true" outlineLevel="0" collapsed="false">
      <c r="A105" s="14" t="n">
        <v>102</v>
      </c>
      <c r="B105" s="15" t="s">
        <v>346</v>
      </c>
      <c r="C105" s="16" t="s">
        <v>347</v>
      </c>
      <c r="D105" s="17"/>
      <c r="E105" s="16" t="s">
        <v>348</v>
      </c>
      <c r="F105" s="19" t="s">
        <v>349</v>
      </c>
      <c r="G105" s="19" t="n">
        <v>79.6</v>
      </c>
      <c r="H105" s="19" t="n">
        <f aca="false">F105*0.4+G105*0.6</f>
        <v>77.136</v>
      </c>
      <c r="I105" s="24" t="s">
        <v>23</v>
      </c>
      <c r="J105" s="20"/>
    </row>
    <row r="106" s="13" customFormat="true" ht="61" hidden="false" customHeight="true" outlineLevel="0" collapsed="false">
      <c r="A106" s="14" t="n">
        <v>103</v>
      </c>
      <c r="B106" s="15" t="s">
        <v>350</v>
      </c>
      <c r="C106" s="16" t="s">
        <v>351</v>
      </c>
      <c r="D106" s="17"/>
      <c r="E106" s="16"/>
      <c r="F106" s="19" t="s">
        <v>352</v>
      </c>
      <c r="G106" s="19" t="n">
        <v>79.8</v>
      </c>
      <c r="H106" s="19" t="n">
        <f aca="false">F106*0.4+G106*0.6</f>
        <v>76.648</v>
      </c>
      <c r="I106" s="22"/>
      <c r="J106" s="20"/>
    </row>
    <row r="107" s="13" customFormat="true" ht="61" hidden="false" customHeight="true" outlineLevel="0" collapsed="false">
      <c r="A107" s="14" t="n">
        <v>104</v>
      </c>
      <c r="B107" s="15" t="s">
        <v>353</v>
      </c>
      <c r="C107" s="16" t="s">
        <v>354</v>
      </c>
      <c r="D107" s="17"/>
      <c r="E107" s="16"/>
      <c r="F107" s="19" t="s">
        <v>355</v>
      </c>
      <c r="G107" s="19" t="n">
        <v>77.4</v>
      </c>
      <c r="H107" s="19" t="n">
        <f aca="false">F107*0.4+G107*0.6</f>
        <v>74.44</v>
      </c>
      <c r="I107" s="18"/>
      <c r="J107" s="20"/>
    </row>
    <row r="108" s="13" customFormat="true" ht="61" hidden="false" customHeight="true" outlineLevel="0" collapsed="false">
      <c r="A108" s="14" t="n">
        <v>105</v>
      </c>
      <c r="B108" s="15" t="s">
        <v>356</v>
      </c>
      <c r="C108" s="16" t="s">
        <v>357</v>
      </c>
      <c r="D108" s="17"/>
      <c r="E108" s="16"/>
      <c r="F108" s="19" t="s">
        <v>358</v>
      </c>
      <c r="G108" s="19" t="n">
        <v>79</v>
      </c>
      <c r="H108" s="19" t="n">
        <f aca="false">F108*0.4+G108*0.6</f>
        <v>75.26</v>
      </c>
      <c r="I108" s="18"/>
      <c r="J108" s="20"/>
    </row>
    <row r="109" s="13" customFormat="true" ht="61" hidden="false" customHeight="true" outlineLevel="0" collapsed="false">
      <c r="A109" s="14" t="n">
        <v>106</v>
      </c>
      <c r="B109" s="15" t="s">
        <v>359</v>
      </c>
      <c r="C109" s="16" t="s">
        <v>360</v>
      </c>
      <c r="D109" s="17"/>
      <c r="E109" s="16"/>
      <c r="F109" s="19" t="s">
        <v>361</v>
      </c>
      <c r="G109" s="19"/>
      <c r="H109" s="19" t="n">
        <f aca="false">F109*0.4+G109*0.6</f>
        <v>27.816</v>
      </c>
      <c r="I109" s="18"/>
      <c r="J109" s="23" t="s">
        <v>34</v>
      </c>
    </row>
    <row r="110" s="13" customFormat="true" ht="61" hidden="false" customHeight="true" outlineLevel="0" collapsed="false">
      <c r="A110" s="14" t="n">
        <v>107</v>
      </c>
      <c r="B110" s="15" t="s">
        <v>362</v>
      </c>
      <c r="C110" s="16" t="s">
        <v>363</v>
      </c>
      <c r="D110" s="17"/>
      <c r="E110" s="16" t="s">
        <v>364</v>
      </c>
      <c r="F110" s="19" t="s">
        <v>365</v>
      </c>
      <c r="G110" s="19" t="n">
        <v>81.4</v>
      </c>
      <c r="H110" s="19" t="n">
        <f aca="false">F110*0.4+G110*0.6</f>
        <v>76.112</v>
      </c>
      <c r="I110" s="21" t="s">
        <v>23</v>
      </c>
      <c r="J110" s="20" t="n">
        <v>74.294</v>
      </c>
    </row>
    <row r="111" s="13" customFormat="true" ht="61" hidden="false" customHeight="true" outlineLevel="0" collapsed="false">
      <c r="A111" s="14" t="n">
        <v>108</v>
      </c>
      <c r="B111" s="15" t="s">
        <v>366</v>
      </c>
      <c r="C111" s="16" t="s">
        <v>367</v>
      </c>
      <c r="D111" s="17"/>
      <c r="E111" s="16" t="s">
        <v>368</v>
      </c>
      <c r="F111" s="19" t="s">
        <v>369</v>
      </c>
      <c r="G111" s="19" t="n">
        <v>75.8</v>
      </c>
      <c r="H111" s="19" t="n">
        <f aca="false">F111*0.4+G111*0.6</f>
        <v>74.22</v>
      </c>
      <c r="I111" s="21" t="s">
        <v>23</v>
      </c>
      <c r="J111" s="20"/>
    </row>
    <row r="112" s="13" customFormat="true" ht="61" hidden="false" customHeight="true" outlineLevel="0" collapsed="false">
      <c r="A112" s="14" t="n">
        <v>109</v>
      </c>
      <c r="B112" s="15" t="s">
        <v>370</v>
      </c>
      <c r="C112" s="16" t="s">
        <v>371</v>
      </c>
      <c r="D112" s="17"/>
      <c r="E112" s="16"/>
      <c r="F112" s="19" t="s">
        <v>372</v>
      </c>
      <c r="G112" s="19" t="n">
        <v>77</v>
      </c>
      <c r="H112" s="19" t="n">
        <f aca="false">F112*0.4+G112*0.6</f>
        <v>73.776</v>
      </c>
      <c r="I112" s="18"/>
      <c r="J112" s="20"/>
    </row>
    <row r="113" s="13" customFormat="true" ht="61" hidden="false" customHeight="true" outlineLevel="0" collapsed="false">
      <c r="A113" s="14" t="n">
        <v>110</v>
      </c>
      <c r="B113" s="15" t="s">
        <v>373</v>
      </c>
      <c r="C113" s="16" t="s">
        <v>374</v>
      </c>
      <c r="D113" s="17"/>
      <c r="E113" s="16"/>
      <c r="F113" s="19" t="s">
        <v>375</v>
      </c>
      <c r="G113" s="19"/>
      <c r="H113" s="19" t="n">
        <f aca="false">F113*0.4+G113*0.6</f>
        <v>27.404</v>
      </c>
      <c r="I113" s="18"/>
      <c r="J113" s="23" t="s">
        <v>34</v>
      </c>
    </row>
    <row r="114" s="13" customFormat="true" ht="61" hidden="false" customHeight="true" outlineLevel="0" collapsed="false">
      <c r="A114" s="14" t="n">
        <v>111</v>
      </c>
      <c r="B114" s="15" t="s">
        <v>376</v>
      </c>
      <c r="C114" s="16" t="s">
        <v>377</v>
      </c>
      <c r="D114" s="17"/>
      <c r="E114" s="16"/>
      <c r="F114" s="19" t="s">
        <v>378</v>
      </c>
      <c r="G114" s="19" t="n">
        <v>66.8</v>
      </c>
      <c r="H114" s="19" t="n">
        <f aca="false">F114*0.4+G114*0.6</f>
        <v>66.032</v>
      </c>
      <c r="I114" s="18"/>
      <c r="J114" s="20"/>
    </row>
    <row r="115" s="13" customFormat="true" ht="61" hidden="false" customHeight="true" outlineLevel="0" collapsed="false">
      <c r="A115" s="14" t="n">
        <v>112</v>
      </c>
      <c r="B115" s="15" t="s">
        <v>379</v>
      </c>
      <c r="C115" s="16" t="s">
        <v>380</v>
      </c>
      <c r="D115" s="17"/>
      <c r="E115" s="16" t="s">
        <v>266</v>
      </c>
      <c r="F115" s="19" t="s">
        <v>381</v>
      </c>
      <c r="G115" s="19" t="n">
        <v>32</v>
      </c>
      <c r="H115" s="19" t="n">
        <f aca="false">F115*0.4+G115*0.6</f>
        <v>45.456</v>
      </c>
      <c r="I115" s="18"/>
      <c r="J115" s="20" t="n">
        <v>74.294</v>
      </c>
    </row>
    <row r="116" s="13" customFormat="true" ht="61" hidden="false" customHeight="true" outlineLevel="0" collapsed="false">
      <c r="A116" s="14" t="n">
        <v>113</v>
      </c>
      <c r="B116" s="15" t="s">
        <v>382</v>
      </c>
      <c r="C116" s="16" t="s">
        <v>383</v>
      </c>
      <c r="D116" s="17"/>
      <c r="E116" s="16"/>
      <c r="F116" s="19" t="s">
        <v>384</v>
      </c>
      <c r="G116" s="19" t="n">
        <v>76.8</v>
      </c>
      <c r="H116" s="19" t="n">
        <f aca="false">F116*0.4+G116*0.6</f>
        <v>71.012</v>
      </c>
      <c r="I116" s="21" t="s">
        <v>23</v>
      </c>
      <c r="J116" s="20" t="n">
        <v>74.294</v>
      </c>
    </row>
    <row r="117" s="13" customFormat="true" ht="61" hidden="false" customHeight="true" outlineLevel="0" collapsed="false">
      <c r="A117" s="14" t="n">
        <v>114</v>
      </c>
      <c r="B117" s="15" t="s">
        <v>385</v>
      </c>
      <c r="C117" s="16" t="s">
        <v>386</v>
      </c>
      <c r="D117" s="17"/>
      <c r="E117" s="16"/>
      <c r="F117" s="19" t="s">
        <v>345</v>
      </c>
      <c r="G117" s="19" t="n">
        <v>75</v>
      </c>
      <c r="H117" s="19" t="n">
        <f aca="false">F117*0.4+G117*0.6</f>
        <v>69.564</v>
      </c>
      <c r="I117" s="24" t="s">
        <v>23</v>
      </c>
      <c r="J117" s="20" t="n">
        <v>74.294</v>
      </c>
    </row>
    <row r="118" s="13" customFormat="true" ht="61" hidden="false" customHeight="true" outlineLevel="0" collapsed="false">
      <c r="A118" s="14" t="n">
        <v>115</v>
      </c>
      <c r="B118" s="15" t="s">
        <v>387</v>
      </c>
      <c r="C118" s="16" t="s">
        <v>388</v>
      </c>
      <c r="D118" s="17"/>
      <c r="E118" s="16" t="s">
        <v>389</v>
      </c>
      <c r="F118" s="19" t="s">
        <v>390</v>
      </c>
      <c r="G118" s="19" t="n">
        <v>77.2</v>
      </c>
      <c r="H118" s="19" t="n">
        <f aca="false">F118*0.4+G118*0.6</f>
        <v>79.9</v>
      </c>
      <c r="I118" s="24" t="s">
        <v>23</v>
      </c>
      <c r="J118" s="20"/>
    </row>
    <row r="119" s="13" customFormat="true" ht="61" hidden="false" customHeight="true" outlineLevel="0" collapsed="false">
      <c r="A119" s="14" t="n">
        <v>116</v>
      </c>
      <c r="B119" s="15" t="s">
        <v>391</v>
      </c>
      <c r="C119" s="16" t="s">
        <v>392</v>
      </c>
      <c r="D119" s="17"/>
      <c r="E119" s="16"/>
      <c r="F119" s="19" t="s">
        <v>393</v>
      </c>
      <c r="G119" s="19" t="n">
        <v>79.4</v>
      </c>
      <c r="H119" s="19" t="n">
        <f aca="false">F119*0.4+G119*0.6</f>
        <v>78.828</v>
      </c>
      <c r="I119" s="22"/>
      <c r="J119" s="20"/>
    </row>
    <row r="120" s="13" customFormat="true" ht="61" hidden="false" customHeight="true" outlineLevel="0" collapsed="false">
      <c r="A120" s="14" t="n">
        <v>117</v>
      </c>
      <c r="B120" s="15" t="s">
        <v>394</v>
      </c>
      <c r="C120" s="16" t="s">
        <v>395</v>
      </c>
      <c r="D120" s="17"/>
      <c r="E120" s="16"/>
      <c r="F120" s="19" t="s">
        <v>396</v>
      </c>
      <c r="G120" s="19" t="n">
        <v>79.2</v>
      </c>
      <c r="H120" s="19" t="n">
        <f aca="false">F120*0.4+G120*0.6</f>
        <v>78.4</v>
      </c>
      <c r="I120" s="18"/>
      <c r="J120" s="20"/>
    </row>
    <row r="121" s="13" customFormat="true" ht="61" hidden="false" customHeight="true" outlineLevel="0" collapsed="false">
      <c r="A121" s="14" t="n">
        <v>118</v>
      </c>
      <c r="B121" s="15" t="s">
        <v>397</v>
      </c>
      <c r="C121" s="16" t="s">
        <v>398</v>
      </c>
      <c r="D121" s="17"/>
      <c r="E121" s="16"/>
      <c r="F121" s="19" t="s">
        <v>399</v>
      </c>
      <c r="G121" s="19"/>
      <c r="H121" s="19" t="n">
        <f aca="false">F121*0.4+G121*0.6</f>
        <v>30.276</v>
      </c>
      <c r="I121" s="18"/>
      <c r="J121" s="23" t="s">
        <v>34</v>
      </c>
    </row>
    <row r="122" s="13" customFormat="true" ht="61" hidden="false" customHeight="true" outlineLevel="0" collapsed="false">
      <c r="A122" s="14" t="n">
        <v>119</v>
      </c>
      <c r="B122" s="15" t="s">
        <v>400</v>
      </c>
      <c r="C122" s="16" t="s">
        <v>401</v>
      </c>
      <c r="D122" s="17"/>
      <c r="E122" s="16"/>
      <c r="F122" s="19" t="s">
        <v>402</v>
      </c>
      <c r="G122" s="19" t="n">
        <v>75</v>
      </c>
      <c r="H122" s="19" t="n">
        <f aca="false">F122*0.4+G122*0.6</f>
        <v>75.176</v>
      </c>
      <c r="I122" s="18"/>
      <c r="J122" s="20"/>
    </row>
    <row r="123" s="13" customFormat="true" ht="61" hidden="false" customHeight="true" outlineLevel="0" collapsed="false">
      <c r="A123" s="14" t="n">
        <v>120</v>
      </c>
      <c r="B123" s="15" t="s">
        <v>403</v>
      </c>
      <c r="C123" s="16" t="s">
        <v>404</v>
      </c>
      <c r="D123" s="17"/>
      <c r="E123" s="16" t="s">
        <v>405</v>
      </c>
      <c r="F123" s="19" t="s">
        <v>406</v>
      </c>
      <c r="G123" s="19" t="n">
        <v>73.8</v>
      </c>
      <c r="H123" s="19" t="n">
        <f aca="false">F123*0.4+G123*0.6</f>
        <v>70.016</v>
      </c>
      <c r="I123" s="18"/>
      <c r="J123" s="20" t="n">
        <v>74.294</v>
      </c>
    </row>
    <row r="124" s="13" customFormat="true" ht="61" hidden="false" customHeight="true" outlineLevel="0" collapsed="false">
      <c r="A124" s="14" t="n">
        <v>121</v>
      </c>
      <c r="B124" s="15" t="s">
        <v>407</v>
      </c>
      <c r="C124" s="16" t="s">
        <v>408</v>
      </c>
      <c r="D124" s="27" t="s">
        <v>409</v>
      </c>
      <c r="E124" s="16" t="s">
        <v>15</v>
      </c>
      <c r="F124" s="19" t="s">
        <v>410</v>
      </c>
      <c r="G124" s="19" t="n">
        <v>79.4</v>
      </c>
      <c r="H124" s="19" t="n">
        <f aca="false">F124*0.4+G124*0.6</f>
        <v>79.888</v>
      </c>
      <c r="I124" s="21" t="s">
        <v>23</v>
      </c>
      <c r="J124" s="20"/>
    </row>
    <row r="125" s="13" customFormat="true" ht="61" hidden="false" customHeight="true" outlineLevel="0" collapsed="false">
      <c r="A125" s="14" t="n">
        <v>122</v>
      </c>
      <c r="B125" s="15" t="s">
        <v>411</v>
      </c>
      <c r="C125" s="16" t="s">
        <v>412</v>
      </c>
      <c r="D125" s="27"/>
      <c r="E125" s="16"/>
      <c r="F125" s="18" t="s">
        <v>413</v>
      </c>
      <c r="G125" s="19" t="n">
        <v>80.6</v>
      </c>
      <c r="H125" s="19" t="n">
        <f aca="false">F125*0.4+G125*0.6</f>
        <v>76.9</v>
      </c>
      <c r="I125" s="22"/>
      <c r="J125" s="20"/>
    </row>
    <row r="126" s="13" customFormat="true" ht="61" hidden="false" customHeight="true" outlineLevel="0" collapsed="false">
      <c r="A126" s="14" t="n">
        <v>123</v>
      </c>
      <c r="B126" s="15" t="s">
        <v>414</v>
      </c>
      <c r="C126" s="16" t="s">
        <v>415</v>
      </c>
      <c r="D126" s="27"/>
      <c r="E126" s="16"/>
      <c r="F126" s="18" t="s">
        <v>416</v>
      </c>
      <c r="G126" s="19" t="n">
        <v>77.4</v>
      </c>
      <c r="H126" s="19" t="n">
        <f aca="false">F126*0.4+G126*0.6</f>
        <v>74.364</v>
      </c>
      <c r="I126" s="22"/>
      <c r="J126" s="20"/>
    </row>
    <row r="127" s="13" customFormat="true" ht="61" hidden="false" customHeight="true" outlineLevel="0" collapsed="false">
      <c r="A127" s="14" t="n">
        <v>124</v>
      </c>
      <c r="B127" s="15" t="s">
        <v>417</v>
      </c>
      <c r="C127" s="16" t="s">
        <v>418</v>
      </c>
      <c r="D127" s="27"/>
      <c r="E127" s="16"/>
      <c r="F127" s="18" t="s">
        <v>419</v>
      </c>
      <c r="G127" s="19" t="n">
        <v>81.2</v>
      </c>
      <c r="H127" s="19" t="n">
        <f aca="false">F127*0.4+G127*0.6</f>
        <v>76.332</v>
      </c>
      <c r="I127" s="22"/>
      <c r="J127" s="20"/>
    </row>
    <row r="128" s="13" customFormat="true" ht="61" hidden="false" customHeight="true" outlineLevel="0" collapsed="false">
      <c r="A128" s="14" t="n">
        <v>125</v>
      </c>
      <c r="B128" s="15" t="s">
        <v>420</v>
      </c>
      <c r="C128" s="16" t="s">
        <v>421</v>
      </c>
      <c r="D128" s="27"/>
      <c r="E128" s="16"/>
      <c r="F128" s="18" t="s">
        <v>422</v>
      </c>
      <c r="G128" s="19" t="n">
        <v>83.2</v>
      </c>
      <c r="H128" s="19" t="n">
        <f aca="false">F128*0.4+G128*0.6</f>
        <v>76.996</v>
      </c>
      <c r="I128" s="22"/>
      <c r="J128" s="20"/>
    </row>
    <row r="129" s="13" customFormat="true" ht="61" hidden="false" customHeight="true" outlineLevel="0" collapsed="false">
      <c r="A129" s="14" t="n">
        <v>126</v>
      </c>
      <c r="B129" s="15" t="s">
        <v>423</v>
      </c>
      <c r="C129" s="16" t="s">
        <v>424</v>
      </c>
      <c r="D129" s="27"/>
      <c r="E129" s="16" t="s">
        <v>147</v>
      </c>
      <c r="F129" s="18" t="s">
        <v>425</v>
      </c>
      <c r="G129" s="19" t="n">
        <v>83.2</v>
      </c>
      <c r="H129" s="19" t="n">
        <f aca="false">F129*0.4+G129*0.6</f>
        <v>78.984</v>
      </c>
      <c r="I129" s="22"/>
      <c r="J129" s="20"/>
    </row>
    <row r="130" s="13" customFormat="true" ht="61" hidden="false" customHeight="true" outlineLevel="0" collapsed="false">
      <c r="A130" s="14" t="n">
        <v>127</v>
      </c>
      <c r="B130" s="15" t="s">
        <v>426</v>
      </c>
      <c r="C130" s="16" t="s">
        <v>427</v>
      </c>
      <c r="D130" s="27"/>
      <c r="E130" s="16"/>
      <c r="F130" s="18" t="s">
        <v>100</v>
      </c>
      <c r="G130" s="19" t="n">
        <v>85.2</v>
      </c>
      <c r="H130" s="19" t="n">
        <f aca="false">F130*0.4+G130*0.6</f>
        <v>79.62</v>
      </c>
      <c r="I130" s="22"/>
      <c r="J130" s="20"/>
    </row>
    <row r="131" s="13" customFormat="true" ht="61" hidden="false" customHeight="true" outlineLevel="0" collapsed="false">
      <c r="A131" s="14" t="n">
        <v>128</v>
      </c>
      <c r="B131" s="15" t="s">
        <v>428</v>
      </c>
      <c r="C131" s="16" t="s">
        <v>429</v>
      </c>
      <c r="D131" s="27"/>
      <c r="E131" s="16"/>
      <c r="F131" s="18" t="s">
        <v>430</v>
      </c>
      <c r="G131" s="19" t="n">
        <v>86.8</v>
      </c>
      <c r="H131" s="19" t="n">
        <f aca="false">F131*0.4+G131*0.6</f>
        <v>80.176</v>
      </c>
      <c r="I131" s="21" t="s">
        <v>23</v>
      </c>
      <c r="J131" s="20"/>
    </row>
    <row r="132" s="13" customFormat="true" ht="61" hidden="false" customHeight="true" outlineLevel="0" collapsed="false">
      <c r="A132" s="14" t="n">
        <v>129</v>
      </c>
      <c r="B132" s="15" t="s">
        <v>431</v>
      </c>
      <c r="C132" s="16" t="s">
        <v>432</v>
      </c>
      <c r="D132" s="27"/>
      <c r="E132" s="16"/>
      <c r="F132" s="18" t="s">
        <v>433</v>
      </c>
      <c r="G132" s="19"/>
      <c r="H132" s="19" t="n">
        <f aca="false">F132*0.4+G132*0.6</f>
        <v>27.56</v>
      </c>
      <c r="I132" s="18"/>
      <c r="J132" s="23" t="s">
        <v>34</v>
      </c>
    </row>
    <row r="133" s="13" customFormat="true" ht="61" hidden="false" customHeight="true" outlineLevel="0" collapsed="false">
      <c r="A133" s="14" t="n">
        <v>130</v>
      </c>
      <c r="B133" s="29" t="s">
        <v>434</v>
      </c>
      <c r="C133" s="16" t="s">
        <v>435</v>
      </c>
      <c r="D133" s="27"/>
      <c r="E133" s="16"/>
      <c r="F133" s="18" t="s">
        <v>436</v>
      </c>
      <c r="G133" s="19" t="n">
        <v>40.6</v>
      </c>
      <c r="H133" s="19" t="n">
        <f aca="false">F133*0.4+G133*0.6</f>
        <v>50.576</v>
      </c>
      <c r="I133" s="18"/>
      <c r="J133" s="20"/>
    </row>
    <row r="134" s="13" customFormat="true" ht="61" hidden="false" customHeight="true" outlineLevel="0" collapsed="false">
      <c r="A134" s="14" t="n">
        <v>131</v>
      </c>
      <c r="B134" s="15" t="s">
        <v>437</v>
      </c>
      <c r="C134" s="16" t="s">
        <v>438</v>
      </c>
      <c r="D134" s="17" t="s">
        <v>439</v>
      </c>
      <c r="E134" s="16" t="s">
        <v>15</v>
      </c>
      <c r="F134" s="18" t="s">
        <v>440</v>
      </c>
      <c r="G134" s="19" t="n">
        <v>87</v>
      </c>
      <c r="H134" s="19" t="n">
        <f aca="false">F134*0.4+G134*0.6</f>
        <v>81.884</v>
      </c>
      <c r="I134" s="18"/>
      <c r="J134" s="20"/>
    </row>
    <row r="135" s="13" customFormat="true" ht="61" hidden="false" customHeight="true" outlineLevel="0" collapsed="false">
      <c r="A135" s="14" t="n">
        <v>132</v>
      </c>
      <c r="B135" s="15" t="s">
        <v>441</v>
      </c>
      <c r="C135" s="16" t="s">
        <v>442</v>
      </c>
      <c r="D135" s="17"/>
      <c r="E135" s="16"/>
      <c r="F135" s="18" t="s">
        <v>443</v>
      </c>
      <c r="G135" s="19" t="n">
        <v>88.6</v>
      </c>
      <c r="H135" s="19" t="n">
        <f aca="false">F135*0.4+G135*0.6</f>
        <v>82.824</v>
      </c>
      <c r="I135" s="21" t="s">
        <v>23</v>
      </c>
      <c r="J135" s="20"/>
    </row>
    <row r="136" s="13" customFormat="true" ht="61" hidden="false" customHeight="true" outlineLevel="0" collapsed="false">
      <c r="A136" s="14" t="n">
        <v>133</v>
      </c>
      <c r="B136" s="15" t="s">
        <v>444</v>
      </c>
      <c r="C136" s="16" t="s">
        <v>445</v>
      </c>
      <c r="D136" s="17"/>
      <c r="E136" s="16"/>
      <c r="F136" s="18" t="s">
        <v>446</v>
      </c>
      <c r="G136" s="19" t="n">
        <v>77.6</v>
      </c>
      <c r="H136" s="19" t="n">
        <f aca="false">F136*0.4+G136*0.6</f>
        <v>75.728</v>
      </c>
      <c r="I136" s="18"/>
      <c r="J136" s="20"/>
    </row>
    <row r="137" s="13" customFormat="true" ht="61" hidden="false" customHeight="true" outlineLevel="0" collapsed="false">
      <c r="A137" s="14" t="n">
        <v>134</v>
      </c>
      <c r="B137" s="15" t="s">
        <v>447</v>
      </c>
      <c r="C137" s="16" t="s">
        <v>448</v>
      </c>
      <c r="D137" s="17"/>
      <c r="E137" s="16"/>
      <c r="F137" s="18" t="s">
        <v>449</v>
      </c>
      <c r="G137" s="19" t="n">
        <v>88.6</v>
      </c>
      <c r="H137" s="19" t="n">
        <f aca="false">F137*0.4+G137*0.6</f>
        <v>82.088</v>
      </c>
      <c r="I137" s="18"/>
      <c r="J137" s="20"/>
    </row>
    <row r="138" s="13" customFormat="true" ht="61" hidden="false" customHeight="true" outlineLevel="0" collapsed="false">
      <c r="A138" s="14" t="n">
        <v>135</v>
      </c>
      <c r="B138" s="15" t="s">
        <v>450</v>
      </c>
      <c r="C138" s="16" t="s">
        <v>451</v>
      </c>
      <c r="D138" s="17"/>
      <c r="E138" s="16"/>
      <c r="F138" s="18" t="s">
        <v>452</v>
      </c>
      <c r="G138" s="19" t="n">
        <v>83.6</v>
      </c>
      <c r="H138" s="19" t="n">
        <f aca="false">F138*0.4+G138*0.6</f>
        <v>78.98</v>
      </c>
      <c r="I138" s="22"/>
      <c r="J138" s="20"/>
    </row>
    <row r="139" s="13" customFormat="true" ht="61" hidden="false" customHeight="true" outlineLevel="0" collapsed="false">
      <c r="A139" s="14" t="n">
        <v>136</v>
      </c>
      <c r="B139" s="15" t="s">
        <v>453</v>
      </c>
      <c r="C139" s="16" t="s">
        <v>454</v>
      </c>
      <c r="D139" s="17" t="s">
        <v>455</v>
      </c>
      <c r="E139" s="16" t="s">
        <v>80</v>
      </c>
      <c r="F139" s="18" t="s">
        <v>456</v>
      </c>
      <c r="G139" s="19"/>
      <c r="H139" s="19" t="n">
        <f aca="false">F139*0.4+G139*0.6</f>
        <v>27.124</v>
      </c>
      <c r="I139" s="22"/>
      <c r="J139" s="23" t="s">
        <v>34</v>
      </c>
    </row>
    <row r="140" s="13" customFormat="true" ht="61" hidden="false" customHeight="true" outlineLevel="0" collapsed="false">
      <c r="A140" s="14" t="n">
        <v>137</v>
      </c>
      <c r="B140" s="15" t="s">
        <v>457</v>
      </c>
      <c r="C140" s="16" t="s">
        <v>458</v>
      </c>
      <c r="D140" s="17"/>
      <c r="E140" s="16"/>
      <c r="F140" s="18" t="s">
        <v>459</v>
      </c>
      <c r="G140" s="19" t="n">
        <v>81.2</v>
      </c>
      <c r="H140" s="19" t="n">
        <f aca="false">F140*0.4+G140*0.6</f>
        <v>74.444</v>
      </c>
      <c r="I140" s="24" t="s">
        <v>23</v>
      </c>
      <c r="J140" s="20"/>
    </row>
    <row r="141" s="13" customFormat="true" ht="61" hidden="false" customHeight="true" outlineLevel="0" collapsed="false">
      <c r="A141" s="14" t="n">
        <v>138</v>
      </c>
      <c r="B141" s="15" t="s">
        <v>460</v>
      </c>
      <c r="C141" s="16" t="s">
        <v>461</v>
      </c>
      <c r="D141" s="17"/>
      <c r="E141" s="16"/>
      <c r="F141" s="18" t="s">
        <v>462</v>
      </c>
      <c r="G141" s="19" t="n">
        <v>77.4</v>
      </c>
      <c r="H141" s="19" t="n">
        <f aca="false">F141*0.4+G141*0.6</f>
        <v>72.152</v>
      </c>
      <c r="I141" s="22"/>
      <c r="J141" s="20"/>
    </row>
    <row r="142" s="13" customFormat="true" ht="61" hidden="false" customHeight="true" outlineLevel="0" collapsed="false">
      <c r="A142" s="14" t="n">
        <v>139</v>
      </c>
      <c r="B142" s="15" t="s">
        <v>463</v>
      </c>
      <c r="C142" s="16" t="s">
        <v>464</v>
      </c>
      <c r="D142" s="17"/>
      <c r="E142" s="16"/>
      <c r="F142" s="18" t="s">
        <v>465</v>
      </c>
      <c r="G142" s="19" t="n">
        <v>74</v>
      </c>
      <c r="H142" s="19" t="n">
        <f aca="false">F142*0.4+G142*0.6</f>
        <v>68.816</v>
      </c>
      <c r="I142" s="22"/>
      <c r="J142" s="20"/>
    </row>
    <row r="143" s="13" customFormat="true" ht="61" hidden="false" customHeight="true" outlineLevel="0" collapsed="false">
      <c r="A143" s="14" t="n">
        <v>140</v>
      </c>
      <c r="B143" s="15" t="s">
        <v>466</v>
      </c>
      <c r="C143" s="16" t="s">
        <v>467</v>
      </c>
      <c r="D143" s="17"/>
      <c r="E143" s="16" t="s">
        <v>389</v>
      </c>
      <c r="F143" s="18" t="s">
        <v>468</v>
      </c>
      <c r="G143" s="19" t="n">
        <v>89.4</v>
      </c>
      <c r="H143" s="19" t="n">
        <f aca="false">F143*0.4+G143*0.6</f>
        <v>82.192</v>
      </c>
      <c r="I143" s="21" t="s">
        <v>23</v>
      </c>
      <c r="J143" s="20"/>
    </row>
    <row r="144" s="13" customFormat="true" ht="61" hidden="false" customHeight="true" outlineLevel="0" collapsed="false">
      <c r="A144" s="14" t="n">
        <v>141</v>
      </c>
      <c r="B144" s="15" t="s">
        <v>469</v>
      </c>
      <c r="C144" s="16" t="s">
        <v>470</v>
      </c>
      <c r="D144" s="17"/>
      <c r="E144" s="16"/>
      <c r="F144" s="18" t="s">
        <v>471</v>
      </c>
      <c r="G144" s="19" t="n">
        <v>81.6</v>
      </c>
      <c r="H144" s="19" t="n">
        <f aca="false">F144*0.4+G144*0.6</f>
        <v>77.22</v>
      </c>
      <c r="I144" s="18"/>
      <c r="J144" s="20"/>
    </row>
    <row r="145" s="13" customFormat="true" ht="61" hidden="false" customHeight="true" outlineLevel="0" collapsed="false">
      <c r="A145" s="14" t="n">
        <v>142</v>
      </c>
      <c r="B145" s="15" t="s">
        <v>472</v>
      </c>
      <c r="C145" s="16" t="s">
        <v>473</v>
      </c>
      <c r="D145" s="17"/>
      <c r="E145" s="16"/>
      <c r="F145" s="18" t="s">
        <v>474</v>
      </c>
      <c r="G145" s="19" t="n">
        <v>80</v>
      </c>
      <c r="H145" s="19" t="n">
        <f aca="false">F145*0.4+G145*0.6</f>
        <v>76.092</v>
      </c>
      <c r="I145" s="18"/>
      <c r="J145" s="20"/>
    </row>
    <row r="146" s="13" customFormat="true" ht="61" hidden="false" customHeight="true" outlineLevel="0" collapsed="false">
      <c r="A146" s="14" t="n">
        <v>143</v>
      </c>
      <c r="B146" s="15" t="s">
        <v>475</v>
      </c>
      <c r="C146" s="16" t="s">
        <v>476</v>
      </c>
      <c r="D146" s="17"/>
      <c r="E146" s="16"/>
      <c r="F146" s="18" t="s">
        <v>477</v>
      </c>
      <c r="G146" s="19"/>
      <c r="H146" s="19" t="n">
        <f aca="false">F146*0.4+G146*0.6</f>
        <v>27.26</v>
      </c>
      <c r="I146" s="18"/>
      <c r="J146" s="23" t="s">
        <v>34</v>
      </c>
    </row>
    <row r="147" s="13" customFormat="true" ht="61" hidden="false" customHeight="true" outlineLevel="0" collapsed="false">
      <c r="A147" s="14" t="n">
        <v>144</v>
      </c>
      <c r="B147" s="15" t="s">
        <v>478</v>
      </c>
      <c r="C147" s="16" t="s">
        <v>479</v>
      </c>
      <c r="D147" s="17"/>
      <c r="E147" s="16"/>
      <c r="F147" s="18" t="s">
        <v>480</v>
      </c>
      <c r="G147" s="19" t="n">
        <v>82.4</v>
      </c>
      <c r="H147" s="19" t="n">
        <f aca="false">F147*0.4+G147*0.6</f>
        <v>75.928</v>
      </c>
      <c r="I147" s="18"/>
      <c r="J147" s="20"/>
    </row>
    <row r="148" s="13" customFormat="true" ht="61" hidden="false" customHeight="true" outlineLevel="0" collapsed="false">
      <c r="A148" s="14" t="n">
        <v>145</v>
      </c>
      <c r="B148" s="15" t="s">
        <v>481</v>
      </c>
      <c r="C148" s="16" t="s">
        <v>482</v>
      </c>
      <c r="D148" s="17"/>
      <c r="E148" s="16" t="s">
        <v>483</v>
      </c>
      <c r="F148" s="18" t="s">
        <v>484</v>
      </c>
      <c r="G148" s="19" t="n">
        <v>72</v>
      </c>
      <c r="H148" s="19" t="n">
        <f aca="false">F148*0.4+G148*0.6</f>
        <v>73.8</v>
      </c>
      <c r="I148" s="18"/>
      <c r="J148" s="20"/>
    </row>
    <row r="149" s="13" customFormat="true" ht="61" hidden="false" customHeight="true" outlineLevel="0" collapsed="false">
      <c r="A149" s="14" t="n">
        <v>146</v>
      </c>
      <c r="B149" s="15" t="s">
        <v>485</v>
      </c>
      <c r="C149" s="16" t="s">
        <v>486</v>
      </c>
      <c r="D149" s="17"/>
      <c r="E149" s="16"/>
      <c r="F149" s="18" t="s">
        <v>487</v>
      </c>
      <c r="G149" s="19" t="n">
        <v>83.4</v>
      </c>
      <c r="H149" s="19" t="n">
        <f aca="false">F149*0.4+G149*0.6</f>
        <v>80.016</v>
      </c>
      <c r="I149" s="18"/>
      <c r="J149" s="20"/>
    </row>
    <row r="150" s="13" customFormat="true" ht="61" hidden="false" customHeight="true" outlineLevel="0" collapsed="false">
      <c r="A150" s="14" t="n">
        <v>147</v>
      </c>
      <c r="B150" s="15" t="s">
        <v>488</v>
      </c>
      <c r="C150" s="16" t="s">
        <v>489</v>
      </c>
      <c r="D150" s="17"/>
      <c r="E150" s="16"/>
      <c r="F150" s="18" t="s">
        <v>490</v>
      </c>
      <c r="G150" s="19" t="n">
        <v>85</v>
      </c>
      <c r="H150" s="19" t="n">
        <f aca="false">F150*0.4+G150*0.6</f>
        <v>80.764</v>
      </c>
      <c r="I150" s="24" t="s">
        <v>23</v>
      </c>
      <c r="J150" s="20"/>
    </row>
    <row r="151" s="13" customFormat="true" ht="61" hidden="false" customHeight="true" outlineLevel="0" collapsed="false">
      <c r="A151" s="14" t="n">
        <v>148</v>
      </c>
      <c r="B151" s="15" t="s">
        <v>491</v>
      </c>
      <c r="C151" s="16" t="s">
        <v>492</v>
      </c>
      <c r="D151" s="17"/>
      <c r="E151" s="16"/>
      <c r="F151" s="18" t="s">
        <v>413</v>
      </c>
      <c r="G151" s="19" t="n">
        <v>78.8</v>
      </c>
      <c r="H151" s="19" t="n">
        <f aca="false">F151*0.4+G151*0.6</f>
        <v>75.82</v>
      </c>
      <c r="I151" s="18"/>
      <c r="J151" s="20"/>
    </row>
    <row r="152" s="13" customFormat="true" ht="61" hidden="false" customHeight="true" outlineLevel="0" collapsed="false">
      <c r="A152" s="14" t="n">
        <v>149</v>
      </c>
      <c r="B152" s="15" t="s">
        <v>493</v>
      </c>
      <c r="C152" s="16" t="s">
        <v>494</v>
      </c>
      <c r="D152" s="17"/>
      <c r="E152" s="16"/>
      <c r="F152" s="18" t="s">
        <v>495</v>
      </c>
      <c r="G152" s="19" t="n">
        <v>80.4</v>
      </c>
      <c r="H152" s="19" t="n">
        <f aca="false">F152*0.4+G152*0.6</f>
        <v>76.616</v>
      </c>
      <c r="I152" s="18"/>
      <c r="J152" s="20"/>
    </row>
    <row r="153" s="13" customFormat="true" ht="61" hidden="false" customHeight="true" outlineLevel="0" collapsed="false">
      <c r="A153" s="14" t="n">
        <v>150</v>
      </c>
      <c r="B153" s="15" t="s">
        <v>496</v>
      </c>
      <c r="C153" s="16" t="s">
        <v>497</v>
      </c>
      <c r="D153" s="17"/>
      <c r="E153" s="16" t="s">
        <v>498</v>
      </c>
      <c r="F153" s="18" t="s">
        <v>499</v>
      </c>
      <c r="G153" s="19" t="n">
        <v>75.4</v>
      </c>
      <c r="H153" s="19" t="n">
        <f aca="false">F153*0.4+G153*0.6</f>
        <v>71.22</v>
      </c>
      <c r="I153" s="22"/>
      <c r="J153" s="20" t="n">
        <v>78.922</v>
      </c>
    </row>
    <row r="154" s="13" customFormat="true" ht="61" hidden="false" customHeight="true" outlineLevel="0" collapsed="false">
      <c r="A154" s="14" t="n">
        <v>151</v>
      </c>
      <c r="B154" s="15" t="s">
        <v>500</v>
      </c>
      <c r="C154" s="16" t="s">
        <v>501</v>
      </c>
      <c r="D154" s="17"/>
      <c r="E154" s="16" t="s">
        <v>502</v>
      </c>
      <c r="F154" s="18" t="s">
        <v>148</v>
      </c>
      <c r="G154" s="19" t="n">
        <v>81</v>
      </c>
      <c r="H154" s="19" t="n">
        <f aca="false">F154*0.4+G154*0.6</f>
        <v>82.1</v>
      </c>
      <c r="I154" s="24" t="s">
        <v>23</v>
      </c>
      <c r="J154" s="20"/>
    </row>
    <row r="155" s="13" customFormat="true" ht="61" hidden="false" customHeight="true" outlineLevel="0" collapsed="false">
      <c r="A155" s="14" t="n">
        <v>152</v>
      </c>
      <c r="B155" s="15" t="s">
        <v>503</v>
      </c>
      <c r="C155" s="16" t="s">
        <v>504</v>
      </c>
      <c r="D155" s="17"/>
      <c r="E155" s="16"/>
      <c r="F155" s="18" t="s">
        <v>505</v>
      </c>
      <c r="G155" s="19" t="n">
        <v>84.2</v>
      </c>
      <c r="H155" s="19" t="n">
        <f aca="false">F155*0.4+G155*0.6</f>
        <v>80.672</v>
      </c>
      <c r="I155" s="22"/>
      <c r="J155" s="20"/>
    </row>
    <row r="156" s="13" customFormat="true" ht="61" hidden="false" customHeight="true" outlineLevel="0" collapsed="false">
      <c r="A156" s="14" t="n">
        <v>153</v>
      </c>
      <c r="B156" s="15" t="s">
        <v>506</v>
      </c>
      <c r="C156" s="16" t="s">
        <v>507</v>
      </c>
      <c r="D156" s="17"/>
      <c r="E156" s="16"/>
      <c r="F156" s="18" t="s">
        <v>508</v>
      </c>
      <c r="G156" s="19"/>
      <c r="H156" s="19" t="n">
        <f aca="false">F156*0.4+G156*0.6</f>
        <v>29.516</v>
      </c>
      <c r="I156" s="22"/>
      <c r="J156" s="23" t="s">
        <v>34</v>
      </c>
    </row>
    <row r="157" s="13" customFormat="true" ht="61" hidden="false" customHeight="true" outlineLevel="0" collapsed="false">
      <c r="A157" s="14" t="n">
        <v>154</v>
      </c>
      <c r="B157" s="15" t="s">
        <v>509</v>
      </c>
      <c r="C157" s="16" t="s">
        <v>510</v>
      </c>
      <c r="D157" s="17"/>
      <c r="E157" s="16"/>
      <c r="F157" s="18" t="s">
        <v>511</v>
      </c>
      <c r="G157" s="19" t="n">
        <v>83.4</v>
      </c>
      <c r="H157" s="19" t="n">
        <f aca="false">F157*0.4+G157*0.6</f>
        <v>78.452</v>
      </c>
      <c r="I157" s="18"/>
      <c r="J157" s="20"/>
    </row>
    <row r="158" s="13" customFormat="true" ht="61" hidden="false" customHeight="true" outlineLevel="0" collapsed="false">
      <c r="A158" s="14" t="n">
        <v>155</v>
      </c>
      <c r="B158" s="15" t="s">
        <v>512</v>
      </c>
      <c r="C158" s="16" t="s">
        <v>513</v>
      </c>
      <c r="D158" s="17"/>
      <c r="E158" s="16"/>
      <c r="F158" s="18" t="s">
        <v>514</v>
      </c>
      <c r="G158" s="19" t="n">
        <v>72.8</v>
      </c>
      <c r="H158" s="19" t="n">
        <f aca="false">F158*0.4+G158*0.6</f>
        <v>71.504</v>
      </c>
      <c r="I158" s="30"/>
      <c r="J158" s="20"/>
    </row>
    <row r="159" s="13" customFormat="true" ht="61" hidden="false" customHeight="true" outlineLevel="0" collapsed="false">
      <c r="A159" s="14" t="n">
        <v>156</v>
      </c>
      <c r="B159" s="15" t="s">
        <v>515</v>
      </c>
      <c r="C159" s="16" t="s">
        <v>516</v>
      </c>
      <c r="D159" s="17"/>
      <c r="E159" s="16" t="s">
        <v>266</v>
      </c>
      <c r="F159" s="18" t="s">
        <v>517</v>
      </c>
      <c r="G159" s="19" t="n">
        <v>58.2</v>
      </c>
      <c r="H159" s="19" t="n">
        <f aca="false">F159*0.4+G159*0.6</f>
        <v>62.344</v>
      </c>
      <c r="I159" s="26"/>
      <c r="J159" s="20" t="n">
        <v>78.922</v>
      </c>
    </row>
    <row r="160" s="13" customFormat="true" ht="61" hidden="false" customHeight="true" outlineLevel="0" collapsed="false">
      <c r="A160" s="14" t="n">
        <v>157</v>
      </c>
      <c r="B160" s="15" t="s">
        <v>518</v>
      </c>
      <c r="C160" s="16" t="s">
        <v>519</v>
      </c>
      <c r="D160" s="17"/>
      <c r="E160" s="16" t="s">
        <v>520</v>
      </c>
      <c r="F160" s="18" t="s">
        <v>521</v>
      </c>
      <c r="G160" s="19"/>
      <c r="H160" s="19" t="n">
        <f aca="false">F160*0.4+G160*0.6</f>
        <v>28.316</v>
      </c>
      <c r="I160" s="26"/>
      <c r="J160" s="23" t="s">
        <v>34</v>
      </c>
    </row>
    <row r="161" s="13" customFormat="true" ht="61" hidden="false" customHeight="true" outlineLevel="0" collapsed="false">
      <c r="A161" s="14" t="n">
        <v>158</v>
      </c>
      <c r="B161" s="15" t="s">
        <v>522</v>
      </c>
      <c r="C161" s="16" t="s">
        <v>523</v>
      </c>
      <c r="D161" s="17" t="s">
        <v>524</v>
      </c>
      <c r="E161" s="16" t="s">
        <v>32</v>
      </c>
      <c r="F161" s="19" t="s">
        <v>525</v>
      </c>
      <c r="G161" s="19" t="n">
        <v>79.4</v>
      </c>
      <c r="H161" s="19" t="n">
        <f aca="false">F161*0.4+G161*0.6</f>
        <v>77.668</v>
      </c>
      <c r="I161" s="26"/>
      <c r="J161" s="20"/>
    </row>
    <row r="162" s="13" customFormat="true" ht="61" hidden="false" customHeight="true" outlineLevel="0" collapsed="false">
      <c r="A162" s="14" t="n">
        <v>159</v>
      </c>
      <c r="B162" s="15" t="s">
        <v>526</v>
      </c>
      <c r="C162" s="16" t="s">
        <v>527</v>
      </c>
      <c r="D162" s="17"/>
      <c r="E162" s="16"/>
      <c r="F162" s="19" t="s">
        <v>528</v>
      </c>
      <c r="G162" s="19" t="n">
        <v>84.6</v>
      </c>
      <c r="H162" s="19" t="n">
        <f aca="false">F162*0.4+G162*0.6</f>
        <v>80.504</v>
      </c>
      <c r="I162" s="25" t="s">
        <v>23</v>
      </c>
      <c r="J162" s="20"/>
    </row>
    <row r="163" s="13" customFormat="true" ht="61" hidden="false" customHeight="true" outlineLevel="0" collapsed="false">
      <c r="A163" s="14" t="n">
        <v>160</v>
      </c>
      <c r="B163" s="15" t="s">
        <v>529</v>
      </c>
      <c r="C163" s="16" t="s">
        <v>530</v>
      </c>
      <c r="D163" s="17"/>
      <c r="E163" s="16"/>
      <c r="F163" s="19" t="s">
        <v>531</v>
      </c>
      <c r="G163" s="19" t="n">
        <v>67.4</v>
      </c>
      <c r="H163" s="19" t="n">
        <f aca="false">F163*0.4+G163*0.6</f>
        <v>70.096</v>
      </c>
      <c r="I163" s="25"/>
      <c r="J163" s="20"/>
    </row>
    <row r="164" s="13" customFormat="true" ht="61" hidden="false" customHeight="true" outlineLevel="0" collapsed="false">
      <c r="A164" s="14" t="n">
        <v>161</v>
      </c>
      <c r="B164" s="15" t="s">
        <v>532</v>
      </c>
      <c r="C164" s="16" t="s">
        <v>533</v>
      </c>
      <c r="D164" s="17"/>
      <c r="E164" s="16"/>
      <c r="F164" s="19" t="s">
        <v>534</v>
      </c>
      <c r="G164" s="19" t="n">
        <v>79.2</v>
      </c>
      <c r="H164" s="19" t="n">
        <f aca="false">F164*0.4+G164*0.6</f>
        <v>77.144</v>
      </c>
      <c r="I164" s="25"/>
      <c r="J164" s="20"/>
    </row>
    <row r="165" s="13" customFormat="true" ht="61" hidden="false" customHeight="true" outlineLevel="0" collapsed="false">
      <c r="A165" s="14" t="n">
        <v>162</v>
      </c>
      <c r="B165" s="29" t="s">
        <v>535</v>
      </c>
      <c r="C165" s="16" t="s">
        <v>536</v>
      </c>
      <c r="D165" s="17"/>
      <c r="E165" s="16"/>
      <c r="F165" s="19" t="s">
        <v>537</v>
      </c>
      <c r="G165" s="19" t="n">
        <v>74.6</v>
      </c>
      <c r="H165" s="19" t="n">
        <f aca="false">F165*0.4+G165*0.6</f>
        <v>73.876</v>
      </c>
      <c r="I165" s="25"/>
      <c r="J165" s="20"/>
    </row>
    <row r="166" s="13" customFormat="true" ht="61" hidden="false" customHeight="true" outlineLevel="0" collapsed="false">
      <c r="A166" s="14" t="n">
        <v>163</v>
      </c>
      <c r="B166" s="15" t="s">
        <v>538</v>
      </c>
      <c r="C166" s="16" t="s">
        <v>539</v>
      </c>
      <c r="D166" s="17" t="s">
        <v>540</v>
      </c>
      <c r="E166" s="16" t="s">
        <v>541</v>
      </c>
      <c r="F166" s="19" t="s">
        <v>542</v>
      </c>
      <c r="G166" s="19" t="n">
        <v>80.6</v>
      </c>
      <c r="H166" s="19" t="n">
        <f aca="false">F166*0.4+G166*0.6</f>
        <v>82.1</v>
      </c>
      <c r="I166" s="25" t="s">
        <v>23</v>
      </c>
      <c r="J166" s="20"/>
    </row>
    <row r="167" s="13" customFormat="true" ht="61" hidden="false" customHeight="true" outlineLevel="0" collapsed="false">
      <c r="A167" s="14" t="n">
        <v>164</v>
      </c>
      <c r="B167" s="15" t="s">
        <v>543</v>
      </c>
      <c r="C167" s="16" t="s">
        <v>544</v>
      </c>
      <c r="D167" s="17"/>
      <c r="E167" s="16"/>
      <c r="F167" s="19" t="s">
        <v>545</v>
      </c>
      <c r="G167" s="19" t="n">
        <v>77.4</v>
      </c>
      <c r="H167" s="19" t="n">
        <f aca="false">F167*0.4+G167*0.6</f>
        <v>77.924</v>
      </c>
      <c r="I167" s="25"/>
      <c r="J167" s="20"/>
    </row>
    <row r="168" s="13" customFormat="true" ht="61" hidden="false" customHeight="true" outlineLevel="0" collapsed="false">
      <c r="A168" s="14" t="n">
        <v>165</v>
      </c>
      <c r="B168" s="15" t="s">
        <v>546</v>
      </c>
      <c r="C168" s="16" t="s">
        <v>547</v>
      </c>
      <c r="D168" s="17"/>
      <c r="E168" s="16"/>
      <c r="F168" s="19" t="s">
        <v>548</v>
      </c>
      <c r="G168" s="19" t="n">
        <v>77</v>
      </c>
      <c r="H168" s="19" t="n">
        <f aca="false">F168*0.4+G168*0.6</f>
        <v>77.54</v>
      </c>
      <c r="I168" s="25"/>
      <c r="J168" s="20"/>
    </row>
    <row r="169" s="13" customFormat="true" ht="61" hidden="false" customHeight="true" outlineLevel="0" collapsed="false">
      <c r="A169" s="14" t="n">
        <v>166</v>
      </c>
      <c r="B169" s="15" t="s">
        <v>549</v>
      </c>
      <c r="C169" s="16" t="s">
        <v>550</v>
      </c>
      <c r="D169" s="17"/>
      <c r="E169" s="16"/>
      <c r="F169" s="19" t="s">
        <v>551</v>
      </c>
      <c r="G169" s="19" t="n">
        <v>83.6</v>
      </c>
      <c r="H169" s="19" t="n">
        <f aca="false">F169*0.4+G169*0.6</f>
        <v>80.9</v>
      </c>
      <c r="I169" s="25"/>
      <c r="J169" s="20"/>
    </row>
    <row r="170" s="13" customFormat="true" ht="61" hidden="false" customHeight="true" outlineLevel="0" collapsed="false">
      <c r="A170" s="14" t="n">
        <v>167</v>
      </c>
      <c r="B170" s="15" t="s">
        <v>552</v>
      </c>
      <c r="C170" s="16" t="s">
        <v>553</v>
      </c>
      <c r="D170" s="17"/>
      <c r="E170" s="16"/>
      <c r="F170" s="19" t="s">
        <v>554</v>
      </c>
      <c r="G170" s="19" t="n">
        <v>77.2</v>
      </c>
      <c r="H170" s="19" t="n">
        <f aca="false">F170*0.4+G170*0.6</f>
        <v>76.612</v>
      </c>
      <c r="I170" s="25"/>
      <c r="J170" s="20"/>
    </row>
    <row r="171" s="13" customFormat="true" ht="61" hidden="false" customHeight="true" outlineLevel="0" collapsed="false">
      <c r="A171" s="14" t="n">
        <v>168</v>
      </c>
      <c r="B171" s="15" t="s">
        <v>555</v>
      </c>
      <c r="C171" s="16" t="s">
        <v>556</v>
      </c>
      <c r="D171" s="17" t="s">
        <v>557</v>
      </c>
      <c r="E171" s="16" t="s">
        <v>15</v>
      </c>
      <c r="F171" s="19" t="s">
        <v>558</v>
      </c>
      <c r="G171" s="19" t="n">
        <v>85.6</v>
      </c>
      <c r="H171" s="19" t="n">
        <f aca="false">F171*0.4+G171*0.6</f>
        <v>84.66</v>
      </c>
      <c r="I171" s="25" t="s">
        <v>23</v>
      </c>
      <c r="J171" s="20"/>
    </row>
    <row r="172" s="13" customFormat="true" ht="61" hidden="false" customHeight="true" outlineLevel="0" collapsed="false">
      <c r="A172" s="14" t="n">
        <v>169</v>
      </c>
      <c r="B172" s="15" t="s">
        <v>559</v>
      </c>
      <c r="C172" s="16" t="s">
        <v>560</v>
      </c>
      <c r="D172" s="17"/>
      <c r="E172" s="16"/>
      <c r="F172" s="19" t="s">
        <v>561</v>
      </c>
      <c r="G172" s="19" t="n">
        <v>80.6</v>
      </c>
      <c r="H172" s="19" t="n">
        <f aca="false">F172*0.4+G172*0.6</f>
        <v>80.852</v>
      </c>
      <c r="I172" s="25"/>
      <c r="J172" s="20"/>
    </row>
    <row r="173" s="13" customFormat="true" ht="61" hidden="false" customHeight="true" outlineLevel="0" collapsed="false">
      <c r="A173" s="14" t="n">
        <v>170</v>
      </c>
      <c r="B173" s="15" t="s">
        <v>562</v>
      </c>
      <c r="C173" s="16" t="s">
        <v>563</v>
      </c>
      <c r="D173" s="17"/>
      <c r="E173" s="16"/>
      <c r="F173" s="19" t="s">
        <v>564</v>
      </c>
      <c r="G173" s="19" t="n">
        <v>76.8</v>
      </c>
      <c r="H173" s="19" t="n">
        <f aca="false">F173*0.4+G173*0.6</f>
        <v>78.256</v>
      </c>
      <c r="I173" s="26"/>
      <c r="J173" s="20"/>
    </row>
    <row r="174" s="13" customFormat="true" ht="61" hidden="false" customHeight="true" outlineLevel="0" collapsed="false">
      <c r="A174" s="14" t="n">
        <v>171</v>
      </c>
      <c r="B174" s="15" t="s">
        <v>565</v>
      </c>
      <c r="C174" s="16" t="s">
        <v>566</v>
      </c>
      <c r="D174" s="17"/>
      <c r="E174" s="16"/>
      <c r="F174" s="19" t="s">
        <v>567</v>
      </c>
      <c r="G174" s="19" t="n">
        <v>76</v>
      </c>
      <c r="H174" s="19" t="n">
        <f aca="false">F174*0.4+G174*0.6</f>
        <v>74.652</v>
      </c>
      <c r="I174" s="26"/>
      <c r="J174" s="20"/>
    </row>
    <row r="175" s="13" customFormat="true" ht="61" hidden="false" customHeight="true" outlineLevel="0" collapsed="false">
      <c r="A175" s="14" t="n">
        <v>172</v>
      </c>
      <c r="B175" s="29" t="s">
        <v>568</v>
      </c>
      <c r="C175" s="16" t="s">
        <v>569</v>
      </c>
      <c r="D175" s="17"/>
      <c r="E175" s="16"/>
      <c r="F175" s="19" t="s">
        <v>570</v>
      </c>
      <c r="G175" s="19" t="n">
        <v>64.6</v>
      </c>
      <c r="H175" s="19" t="n">
        <f aca="false">F175*0.4+G175*0.6</f>
        <v>67.796</v>
      </c>
      <c r="I175" s="26"/>
      <c r="J175" s="20"/>
    </row>
    <row r="176" s="13" customFormat="true" ht="61" hidden="false" customHeight="true" outlineLevel="0" collapsed="false">
      <c r="A176" s="14" t="n">
        <v>173</v>
      </c>
      <c r="B176" s="15" t="s">
        <v>571</v>
      </c>
      <c r="C176" s="16" t="s">
        <v>572</v>
      </c>
      <c r="D176" s="17" t="s">
        <v>573</v>
      </c>
      <c r="E176" s="16" t="s">
        <v>266</v>
      </c>
      <c r="F176" s="19" t="s">
        <v>574</v>
      </c>
      <c r="G176" s="19" t="n">
        <v>73.2</v>
      </c>
      <c r="H176" s="19" t="n">
        <f aca="false">F176*0.4+G176*0.6</f>
        <v>73.532</v>
      </c>
      <c r="I176" s="25" t="s">
        <v>23</v>
      </c>
      <c r="J176" s="31"/>
    </row>
    <row r="177" s="13" customFormat="true" ht="61" hidden="false" customHeight="true" outlineLevel="0" collapsed="false">
      <c r="A177" s="14" t="n">
        <v>174</v>
      </c>
      <c r="B177" s="15" t="s">
        <v>575</v>
      </c>
      <c r="C177" s="16" t="s">
        <v>576</v>
      </c>
      <c r="D177" s="17"/>
      <c r="E177" s="16"/>
      <c r="F177" s="19" t="s">
        <v>577</v>
      </c>
      <c r="G177" s="19" t="n">
        <v>80.2</v>
      </c>
      <c r="H177" s="19" t="n">
        <f aca="false">F177*0.4+G177*0.6</f>
        <v>74.984</v>
      </c>
      <c r="I177" s="25" t="s">
        <v>23</v>
      </c>
      <c r="J177" s="31"/>
    </row>
    <row r="178" s="13" customFormat="true" ht="61" hidden="false" customHeight="true" outlineLevel="0" collapsed="false">
      <c r="A178" s="14" t="n">
        <v>175</v>
      </c>
      <c r="B178" s="15" t="s">
        <v>578</v>
      </c>
      <c r="C178" s="16" t="s">
        <v>579</v>
      </c>
      <c r="D178" s="17"/>
      <c r="E178" s="16"/>
      <c r="F178" s="19" t="s">
        <v>580</v>
      </c>
      <c r="G178" s="19" t="n">
        <v>72.8</v>
      </c>
      <c r="H178" s="19" t="n">
        <f aca="false">F178*0.4+G178*0.6</f>
        <v>70.184</v>
      </c>
      <c r="I178" s="25" t="s">
        <v>23</v>
      </c>
      <c r="J178" s="31"/>
    </row>
    <row r="179" s="13" customFormat="true" ht="61" hidden="false" customHeight="true" outlineLevel="0" collapsed="false">
      <c r="A179" s="14" t="n">
        <v>176</v>
      </c>
      <c r="B179" s="15" t="s">
        <v>581</v>
      </c>
      <c r="C179" s="16" t="s">
        <v>582</v>
      </c>
      <c r="D179" s="17"/>
      <c r="E179" s="16"/>
      <c r="F179" s="19" t="s">
        <v>583</v>
      </c>
      <c r="G179" s="19" t="n">
        <v>80.4</v>
      </c>
      <c r="H179" s="19" t="n">
        <f aca="false">F179*0.4+G179*0.6</f>
        <v>73.812</v>
      </c>
      <c r="I179" s="25" t="s">
        <v>23</v>
      </c>
      <c r="J179" s="31"/>
    </row>
    <row r="180" s="13" customFormat="true" ht="61" hidden="false" customHeight="true" outlineLevel="0" collapsed="false">
      <c r="A180" s="14" t="n">
        <v>177</v>
      </c>
      <c r="B180" s="15" t="s">
        <v>584</v>
      </c>
      <c r="C180" s="16" t="s">
        <v>585</v>
      </c>
      <c r="D180" s="17"/>
      <c r="E180" s="16"/>
      <c r="F180" s="19" t="s">
        <v>586</v>
      </c>
      <c r="G180" s="19"/>
      <c r="H180" s="19" t="n">
        <f aca="false">F180*0.4+G180*0.6</f>
        <v>24.96</v>
      </c>
      <c r="I180" s="26"/>
      <c r="J180" s="32" t="s">
        <v>34</v>
      </c>
    </row>
    <row r="181" s="13" customFormat="true" ht="61" hidden="false" customHeight="true" outlineLevel="0" collapsed="false">
      <c r="A181" s="14" t="n">
        <v>178</v>
      </c>
      <c r="B181" s="15" t="s">
        <v>587</v>
      </c>
      <c r="C181" s="16" t="s">
        <v>588</v>
      </c>
      <c r="D181" s="17"/>
      <c r="E181" s="16"/>
      <c r="F181" s="19" t="s">
        <v>589</v>
      </c>
      <c r="G181" s="19" t="n">
        <v>61.2</v>
      </c>
      <c r="H181" s="19" t="n">
        <f aca="false">F181*0.4+G181*0.6</f>
        <v>61.244</v>
      </c>
      <c r="I181" s="26"/>
      <c r="J181" s="32"/>
    </row>
    <row r="182" s="13" customFormat="true" ht="61" hidden="false" customHeight="true" outlineLevel="0" collapsed="false">
      <c r="A182" s="14" t="n">
        <v>179</v>
      </c>
      <c r="B182" s="15" t="s">
        <v>590</v>
      </c>
      <c r="C182" s="16" t="s">
        <v>591</v>
      </c>
      <c r="D182" s="17"/>
      <c r="E182" s="16" t="s">
        <v>389</v>
      </c>
      <c r="F182" s="19" t="s">
        <v>592</v>
      </c>
      <c r="G182" s="19" t="n">
        <v>84</v>
      </c>
      <c r="H182" s="19" t="n">
        <f aca="false">F182*0.4+G182*0.6</f>
        <v>83.26</v>
      </c>
      <c r="I182" s="26"/>
      <c r="J182" s="32"/>
    </row>
    <row r="183" s="13" customFormat="true" ht="61" hidden="false" customHeight="true" outlineLevel="0" collapsed="false">
      <c r="A183" s="14" t="n">
        <v>180</v>
      </c>
      <c r="B183" s="15" t="s">
        <v>593</v>
      </c>
      <c r="C183" s="16" t="s">
        <v>594</v>
      </c>
      <c r="D183" s="17"/>
      <c r="E183" s="16"/>
      <c r="F183" s="19" t="s">
        <v>595</v>
      </c>
      <c r="G183" s="19" t="n">
        <v>88.2</v>
      </c>
      <c r="H183" s="19" t="n">
        <f aca="false">F183*0.4+G183*0.6</f>
        <v>84.068</v>
      </c>
      <c r="I183" s="25" t="s">
        <v>23</v>
      </c>
      <c r="J183" s="32"/>
    </row>
    <row r="184" s="13" customFormat="true" ht="61" hidden="false" customHeight="true" outlineLevel="0" collapsed="false">
      <c r="A184" s="14" t="n">
        <v>181</v>
      </c>
      <c r="B184" s="15" t="s">
        <v>596</v>
      </c>
      <c r="C184" s="16" t="s">
        <v>597</v>
      </c>
      <c r="D184" s="17"/>
      <c r="E184" s="16"/>
      <c r="F184" s="19" t="s">
        <v>598</v>
      </c>
      <c r="G184" s="19" t="n">
        <v>82.6</v>
      </c>
      <c r="H184" s="19" t="n">
        <f aca="false">F184*0.4+G184*0.6</f>
        <v>80.56</v>
      </c>
      <c r="I184" s="26"/>
      <c r="J184" s="32"/>
    </row>
    <row r="185" s="13" customFormat="true" ht="61" hidden="false" customHeight="true" outlineLevel="0" collapsed="false">
      <c r="A185" s="14" t="n">
        <v>182</v>
      </c>
      <c r="B185" s="15" t="s">
        <v>599</v>
      </c>
      <c r="C185" s="16" t="s">
        <v>600</v>
      </c>
      <c r="D185" s="17"/>
      <c r="E185" s="16"/>
      <c r="F185" s="19" t="s">
        <v>508</v>
      </c>
      <c r="G185" s="19" t="n">
        <v>78.8</v>
      </c>
      <c r="H185" s="19" t="n">
        <f aca="false">F185*0.4+G185*0.6</f>
        <v>76.796</v>
      </c>
      <c r="I185" s="26"/>
      <c r="J185" s="32"/>
    </row>
    <row r="186" s="13" customFormat="true" ht="61" hidden="false" customHeight="true" outlineLevel="0" collapsed="false">
      <c r="A186" s="14" t="n">
        <v>183</v>
      </c>
      <c r="B186" s="15" t="s">
        <v>601</v>
      </c>
      <c r="C186" s="16" t="s">
        <v>602</v>
      </c>
      <c r="D186" s="17"/>
      <c r="E186" s="16"/>
      <c r="F186" s="19" t="s">
        <v>84</v>
      </c>
      <c r="G186" s="19" t="n">
        <v>74.6</v>
      </c>
      <c r="H186" s="19" t="n">
        <f aca="false">F186*0.4+G186*0.6</f>
        <v>73.836</v>
      </c>
      <c r="I186" s="26"/>
      <c r="J186" s="32"/>
    </row>
    <row r="187" s="13" customFormat="true" ht="61" hidden="false" customHeight="true" outlineLevel="0" collapsed="false">
      <c r="A187" s="14" t="n">
        <v>184</v>
      </c>
      <c r="B187" s="15" t="s">
        <v>603</v>
      </c>
      <c r="C187" s="16" t="s">
        <v>604</v>
      </c>
      <c r="D187" s="17"/>
      <c r="E187" s="16" t="s">
        <v>605</v>
      </c>
      <c r="F187" s="19" t="s">
        <v>606</v>
      </c>
      <c r="G187" s="19" t="n">
        <v>80.6</v>
      </c>
      <c r="H187" s="19" t="n">
        <f aca="false">F187*0.4+G187*0.6</f>
        <v>78.272</v>
      </c>
      <c r="I187" s="25" t="s">
        <v>23</v>
      </c>
      <c r="J187" s="32"/>
    </row>
    <row r="188" s="13" customFormat="true" ht="61" hidden="false" customHeight="true" outlineLevel="0" collapsed="false">
      <c r="A188" s="14" t="n">
        <v>185</v>
      </c>
      <c r="B188" s="15" t="s">
        <v>607</v>
      </c>
      <c r="C188" s="16" t="s">
        <v>608</v>
      </c>
      <c r="D188" s="17"/>
      <c r="E188" s="16"/>
      <c r="F188" s="19" t="s">
        <v>609</v>
      </c>
      <c r="G188" s="19" t="n">
        <v>75.6</v>
      </c>
      <c r="H188" s="19" t="n">
        <f aca="false">F188*0.4+G188*0.6</f>
        <v>74.564</v>
      </c>
      <c r="I188" s="26"/>
      <c r="J188" s="32"/>
    </row>
    <row r="189" s="13" customFormat="true" ht="61" hidden="false" customHeight="true" outlineLevel="0" collapsed="false">
      <c r="A189" s="14" t="n">
        <v>186</v>
      </c>
      <c r="B189" s="15" t="s">
        <v>610</v>
      </c>
      <c r="C189" s="16" t="s">
        <v>611</v>
      </c>
      <c r="D189" s="17"/>
      <c r="E189" s="16"/>
      <c r="F189" s="19" t="s">
        <v>612</v>
      </c>
      <c r="G189" s="19" t="n">
        <v>73</v>
      </c>
      <c r="H189" s="19" t="n">
        <f aca="false">F189*0.4+G189*0.6</f>
        <v>72.748</v>
      </c>
      <c r="I189" s="26"/>
      <c r="J189" s="32"/>
    </row>
    <row r="190" s="13" customFormat="true" ht="61" hidden="false" customHeight="true" outlineLevel="0" collapsed="false">
      <c r="A190" s="14" t="n">
        <v>187</v>
      </c>
      <c r="B190" s="15" t="s">
        <v>613</v>
      </c>
      <c r="C190" s="16" t="s">
        <v>614</v>
      </c>
      <c r="D190" s="17"/>
      <c r="E190" s="16"/>
      <c r="F190" s="19" t="s">
        <v>615</v>
      </c>
      <c r="G190" s="19" t="n">
        <v>80.4</v>
      </c>
      <c r="H190" s="19" t="n">
        <f aca="false">F190*0.4+G190*0.6</f>
        <v>76.68</v>
      </c>
      <c r="I190" s="26"/>
      <c r="J190" s="32"/>
    </row>
    <row r="191" s="13" customFormat="true" ht="61" hidden="false" customHeight="true" outlineLevel="0" collapsed="false">
      <c r="A191" s="14" t="n">
        <v>188</v>
      </c>
      <c r="B191" s="15" t="s">
        <v>616</v>
      </c>
      <c r="C191" s="16" t="s">
        <v>617</v>
      </c>
      <c r="D191" s="17"/>
      <c r="E191" s="16"/>
      <c r="F191" s="19" t="s">
        <v>618</v>
      </c>
      <c r="G191" s="19" t="n">
        <v>65.2</v>
      </c>
      <c r="H191" s="19" t="n">
        <f aca="false">F191*0.4+G191*0.6</f>
        <v>67.548</v>
      </c>
      <c r="I191" s="26"/>
      <c r="J191" s="32"/>
    </row>
    <row r="192" s="13" customFormat="true" ht="61" hidden="false" customHeight="true" outlineLevel="0" collapsed="false">
      <c r="A192" s="14" t="n">
        <v>189</v>
      </c>
      <c r="B192" s="15" t="s">
        <v>619</v>
      </c>
      <c r="C192" s="16" t="s">
        <v>620</v>
      </c>
      <c r="D192" s="17"/>
      <c r="E192" s="16" t="s">
        <v>621</v>
      </c>
      <c r="F192" s="19" t="s">
        <v>622</v>
      </c>
      <c r="G192" s="19" t="n">
        <v>78.6</v>
      </c>
      <c r="H192" s="19" t="n">
        <f aca="false">F192*0.4+G192*0.6</f>
        <v>77.364</v>
      </c>
      <c r="I192" s="26"/>
      <c r="J192" s="32"/>
    </row>
    <row r="193" s="13" customFormat="true" ht="61" hidden="false" customHeight="true" outlineLevel="0" collapsed="false">
      <c r="A193" s="14" t="n">
        <v>190</v>
      </c>
      <c r="B193" s="15" t="s">
        <v>623</v>
      </c>
      <c r="C193" s="16" t="s">
        <v>624</v>
      </c>
      <c r="D193" s="17"/>
      <c r="E193" s="16"/>
      <c r="F193" s="19" t="s">
        <v>625</v>
      </c>
      <c r="G193" s="19" t="n">
        <v>84.8</v>
      </c>
      <c r="H193" s="19" t="n">
        <f aca="false">F193*0.4+G193*0.6</f>
        <v>80.316</v>
      </c>
      <c r="I193" s="25" t="s">
        <v>23</v>
      </c>
      <c r="J193" s="32"/>
    </row>
    <row r="194" s="13" customFormat="true" ht="61" hidden="false" customHeight="true" outlineLevel="0" collapsed="false">
      <c r="A194" s="14" t="n">
        <v>191</v>
      </c>
      <c r="B194" s="15" t="s">
        <v>626</v>
      </c>
      <c r="C194" s="16" t="s">
        <v>627</v>
      </c>
      <c r="D194" s="17"/>
      <c r="E194" s="16"/>
      <c r="F194" s="19" t="s">
        <v>628</v>
      </c>
      <c r="G194" s="19" t="n">
        <v>76.4</v>
      </c>
      <c r="H194" s="19" t="n">
        <f aca="false">F194*0.4+G194*0.6</f>
        <v>75.24</v>
      </c>
      <c r="I194" s="26"/>
      <c r="J194" s="32"/>
    </row>
    <row r="195" s="13" customFormat="true" ht="61" hidden="false" customHeight="true" outlineLevel="0" collapsed="false">
      <c r="A195" s="14" t="n">
        <v>192</v>
      </c>
      <c r="B195" s="15" t="s">
        <v>629</v>
      </c>
      <c r="C195" s="16" t="s">
        <v>630</v>
      </c>
      <c r="D195" s="17"/>
      <c r="E195" s="16"/>
      <c r="F195" s="19" t="s">
        <v>631</v>
      </c>
      <c r="G195" s="19" t="n">
        <v>77</v>
      </c>
      <c r="H195" s="19" t="n">
        <f aca="false">F195*0.4+G195*0.6</f>
        <v>75.108</v>
      </c>
      <c r="I195" s="26"/>
      <c r="J195" s="32"/>
    </row>
    <row r="196" s="13" customFormat="true" ht="61" hidden="false" customHeight="true" outlineLevel="0" collapsed="false">
      <c r="A196" s="14" t="n">
        <v>193</v>
      </c>
      <c r="B196" s="15" t="s">
        <v>632</v>
      </c>
      <c r="C196" s="16" t="s">
        <v>633</v>
      </c>
      <c r="D196" s="17"/>
      <c r="E196" s="16"/>
      <c r="F196" s="19" t="s">
        <v>634</v>
      </c>
      <c r="G196" s="19" t="n">
        <v>73.6</v>
      </c>
      <c r="H196" s="19" t="n">
        <f aca="false">F196*0.4+G196*0.6</f>
        <v>72.96</v>
      </c>
      <c r="I196" s="26"/>
      <c r="J196" s="32"/>
    </row>
    <row r="197" customFormat="false" ht="236" hidden="false" customHeight="true" outlineLevel="0" collapsed="false">
      <c r="A197" s="33"/>
      <c r="B197" s="34" t="s">
        <v>635</v>
      </c>
      <c r="C197" s="34"/>
      <c r="D197" s="34"/>
      <c r="E197" s="34"/>
      <c r="F197" s="34"/>
      <c r="G197" s="34"/>
      <c r="H197" s="34"/>
      <c r="I197" s="34"/>
      <c r="J197" s="34"/>
    </row>
  </sheetData>
  <mergeCells count="61">
    <mergeCell ref="B2:J2"/>
    <mergeCell ref="D4:D17"/>
    <mergeCell ref="E4:E8"/>
    <mergeCell ref="E9:E13"/>
    <mergeCell ref="E14:E17"/>
    <mergeCell ref="D18:D22"/>
    <mergeCell ref="E18:E22"/>
    <mergeCell ref="D23:D32"/>
    <mergeCell ref="E23:E27"/>
    <mergeCell ref="E28:E32"/>
    <mergeCell ref="D33:D38"/>
    <mergeCell ref="E33:E38"/>
    <mergeCell ref="D39:D48"/>
    <mergeCell ref="E39:E40"/>
    <mergeCell ref="E41:E43"/>
    <mergeCell ref="E44:E48"/>
    <mergeCell ref="D49:D58"/>
    <mergeCell ref="E49:E53"/>
    <mergeCell ref="E54:E58"/>
    <mergeCell ref="D59:D63"/>
    <mergeCell ref="E59:E63"/>
    <mergeCell ref="D64:D70"/>
    <mergeCell ref="E64:E68"/>
    <mergeCell ref="E69:E70"/>
    <mergeCell ref="D71:D85"/>
    <mergeCell ref="E71:E75"/>
    <mergeCell ref="E76:E80"/>
    <mergeCell ref="E81:E85"/>
    <mergeCell ref="D86:D89"/>
    <mergeCell ref="E86:E87"/>
    <mergeCell ref="D90:D103"/>
    <mergeCell ref="E90:E91"/>
    <mergeCell ref="E92:E98"/>
    <mergeCell ref="E99:E103"/>
    <mergeCell ref="D104:D123"/>
    <mergeCell ref="E105:E109"/>
    <mergeCell ref="E111:E114"/>
    <mergeCell ref="E115:E117"/>
    <mergeCell ref="E118:E122"/>
    <mergeCell ref="D124:D133"/>
    <mergeCell ref="E124:E128"/>
    <mergeCell ref="E129:E133"/>
    <mergeCell ref="D134:D138"/>
    <mergeCell ref="E134:E138"/>
    <mergeCell ref="D139:D160"/>
    <mergeCell ref="E139:E142"/>
    <mergeCell ref="E143:E147"/>
    <mergeCell ref="E148:E152"/>
    <mergeCell ref="E154:E158"/>
    <mergeCell ref="D161:D165"/>
    <mergeCell ref="E161:E165"/>
    <mergeCell ref="D166:D170"/>
    <mergeCell ref="E166:E170"/>
    <mergeCell ref="D171:D175"/>
    <mergeCell ref="E171:E175"/>
    <mergeCell ref="D176:D196"/>
    <mergeCell ref="E176:E181"/>
    <mergeCell ref="E182:E186"/>
    <mergeCell ref="E187:E191"/>
    <mergeCell ref="E192:E196"/>
    <mergeCell ref="B197:J19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13" man="true" max="16383" min="0"/>
    <brk id="17" man="true" max="16383" min="0"/>
    <brk id="9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8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8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1T21:09:50Z</dcterms:created>
  <dc:creator>翟卫平</dc:creator>
  <dc:description/>
  <dc:language>en-US</dc:language>
  <cp:lastModifiedBy>依然</cp:lastModifiedBy>
  <dcterms:modified xsi:type="dcterms:W3CDTF">2025-06-04T08:53: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30B07E49783465FA341C79D5A8CA09D_13</vt:lpwstr>
  </property>
  <property fmtid="{D5CDD505-2E9C-101B-9397-08002B2CF9AE}" pid="3" name="KSOProductBuildVer">
    <vt:lpwstr>2052-12.1.0.21541</vt:lpwstr>
  </property>
</Properties>
</file>