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50"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上半年成都市体育局所属事业单位公开考试招聘工作人员
笔试成绩及进入面试资格审查原件校验人员名单</t>
    </r>
  </si>
  <si>
    <r>
      <rPr>
        <sz val="12"/>
        <rFont val="Noto Sans"/>
        <family val="2"/>
      </rPr>
      <t xml:space="preserve">注：成绩</t>
    </r>
    <r>
      <rPr>
        <sz val="12"/>
        <rFont val="Times New Roman"/>
        <family val="1"/>
      </rPr>
      <t xml:space="preserve">-1</t>
    </r>
    <r>
      <rPr>
        <sz val="12"/>
        <rFont val="Noto Sans"/>
        <family val="2"/>
      </rPr>
      <t xml:space="preserve">为缺考。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职位名称</t>
  </si>
  <si>
    <t xml:space="preserve">公共基础知识</t>
  </si>
  <si>
    <t xml:space="preserve">综合能力测试</t>
  </si>
  <si>
    <t xml:space="preserve">笔试考试总成绩</t>
  </si>
  <si>
    <t xml:space="preserve">笔试折合成绩</t>
  </si>
  <si>
    <t xml:space="preserve">政策性加分</t>
  </si>
  <si>
    <t xml:space="preserve">笔试总成绩（含政策性加分）</t>
  </si>
  <si>
    <t xml:space="preserve">排名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上半年成都市事业单位公开考试招聘公共行业类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参考人员平均分</t>
    </r>
  </si>
  <si>
    <r>
      <rPr>
        <sz val="12"/>
        <rFont val="Noto Sans"/>
        <family val="2"/>
      </rPr>
      <t xml:space="preserve">最低合格分数线（成都市本批次事业单位公开考试招聘公共行业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参考人员平均分的</t>
    </r>
    <r>
      <rPr>
        <sz val="12"/>
        <rFont val="Times New Roman"/>
        <family val="1"/>
      </rPr>
      <t xml:space="preserve">100%</t>
    </r>
    <r>
      <rPr>
        <sz val="12"/>
        <rFont val="Noto Sans"/>
        <family val="2"/>
      </rPr>
      <t xml:space="preserve">）</t>
    </r>
  </si>
  <si>
    <t xml:space="preserve">是否进入原件校验</t>
  </si>
  <si>
    <t xml:space="preserve">陈晓燕</t>
  </si>
  <si>
    <t xml:space="preserve">25867110406</t>
  </si>
  <si>
    <t xml:space="preserve">成都棋院（成都市智力运动中心）</t>
  </si>
  <si>
    <r>
      <rPr>
        <sz val="12"/>
        <color rgb="FF000000"/>
        <rFont val="Times New Roman"/>
        <family val="1"/>
      </rPr>
      <t xml:space="preserve">15001001</t>
    </r>
    <r>
      <rPr>
        <sz val="12"/>
        <color rgb="FF000000"/>
        <rFont val="Noto Sans"/>
        <family val="2"/>
      </rPr>
      <t xml:space="preserve">财务干事</t>
    </r>
  </si>
  <si>
    <t xml:space="preserve">/</t>
  </si>
  <si>
    <t xml:space="preserve">是</t>
  </si>
  <si>
    <t xml:space="preserve">曹祎</t>
  </si>
  <si>
    <t xml:space="preserve">25867301530</t>
  </si>
  <si>
    <t xml:space="preserve">郑钟美</t>
  </si>
  <si>
    <t xml:space="preserve">25867223622</t>
  </si>
  <si>
    <t xml:space="preserve">张露</t>
  </si>
  <si>
    <t xml:space="preserve">25867344420</t>
  </si>
  <si>
    <t xml:space="preserve">岑豪</t>
  </si>
  <si>
    <t xml:space="preserve">25867141413</t>
  </si>
  <si>
    <t xml:space="preserve">苗琳</t>
  </si>
  <si>
    <t xml:space="preserve">25867162712</t>
  </si>
  <si>
    <t xml:space="preserve">否</t>
  </si>
  <si>
    <t xml:space="preserve">金瑶</t>
  </si>
  <si>
    <t xml:space="preserve">25867084116</t>
  </si>
  <si>
    <t xml:space="preserve">刘俊秀</t>
  </si>
  <si>
    <t xml:space="preserve">25867366020</t>
  </si>
  <si>
    <t xml:space="preserve">伍芸</t>
  </si>
  <si>
    <t xml:space="preserve">25867122527</t>
  </si>
  <si>
    <t xml:space="preserve">栾志杰</t>
  </si>
  <si>
    <t xml:space="preserve">25867282427</t>
  </si>
  <si>
    <t xml:space="preserve">王阳澄</t>
  </si>
  <si>
    <t xml:space="preserve">25867220527</t>
  </si>
  <si>
    <t xml:space="preserve">廖文佳</t>
  </si>
  <si>
    <t xml:space="preserve">25867271128</t>
  </si>
  <si>
    <t xml:space="preserve">石雅婷</t>
  </si>
  <si>
    <t xml:space="preserve">25867412605</t>
  </si>
  <si>
    <t xml:space="preserve">李星颖</t>
  </si>
  <si>
    <t xml:space="preserve">25867082314</t>
  </si>
  <si>
    <t xml:space="preserve">陈志敏</t>
  </si>
  <si>
    <t xml:space="preserve">25867251214</t>
  </si>
  <si>
    <t xml:space="preserve">周晓惠</t>
  </si>
  <si>
    <t xml:space="preserve">25867262824</t>
  </si>
  <si>
    <t xml:space="preserve">杨捷嵛</t>
  </si>
  <si>
    <t xml:space="preserve">25867422723</t>
  </si>
  <si>
    <t xml:space="preserve">杨梅</t>
  </si>
  <si>
    <t xml:space="preserve">25867093320</t>
  </si>
  <si>
    <t xml:space="preserve">赵聆燕</t>
  </si>
  <si>
    <t xml:space="preserve">25867455621</t>
  </si>
  <si>
    <t xml:space="preserve">李朋峻</t>
  </si>
  <si>
    <t xml:space="preserve">25867056018</t>
  </si>
  <si>
    <t xml:space="preserve">张秀宇</t>
  </si>
  <si>
    <t xml:space="preserve">25867131901</t>
  </si>
  <si>
    <t xml:space="preserve">常卓雅</t>
  </si>
  <si>
    <t xml:space="preserve">25867071623</t>
  </si>
  <si>
    <t xml:space="preserve">孙亚兰</t>
  </si>
  <si>
    <t xml:space="preserve">25867130512</t>
  </si>
  <si>
    <t xml:space="preserve">吴林翼</t>
  </si>
  <si>
    <t xml:space="preserve">25867403623</t>
  </si>
  <si>
    <t xml:space="preserve">袁静</t>
  </si>
  <si>
    <t xml:space="preserve">25867404421</t>
  </si>
  <si>
    <t xml:space="preserve">张琰</t>
  </si>
  <si>
    <t xml:space="preserve">25867271720</t>
  </si>
  <si>
    <t xml:space="preserve">张潇予</t>
  </si>
  <si>
    <t xml:space="preserve">25867251103</t>
  </si>
  <si>
    <t xml:space="preserve">陈桂玉</t>
  </si>
  <si>
    <t xml:space="preserve">25867122928</t>
  </si>
  <si>
    <t xml:space="preserve">戴冬菁</t>
  </si>
  <si>
    <t xml:space="preserve">25867402311</t>
  </si>
  <si>
    <t xml:space="preserve">段雨秀</t>
  </si>
  <si>
    <t xml:space="preserve">25867170123</t>
  </si>
  <si>
    <t xml:space="preserve">李卓然</t>
  </si>
  <si>
    <t xml:space="preserve">25867440821</t>
  </si>
  <si>
    <t xml:space="preserve">辛露</t>
  </si>
  <si>
    <t xml:space="preserve">25867250110</t>
  </si>
  <si>
    <t xml:space="preserve">陈佳淳</t>
  </si>
  <si>
    <t xml:space="preserve">25867261324</t>
  </si>
  <si>
    <t xml:space="preserve">吴倩</t>
  </si>
  <si>
    <t xml:space="preserve">25867415504</t>
  </si>
  <si>
    <t xml:space="preserve">蒋艾倜</t>
  </si>
  <si>
    <t xml:space="preserve">25867174713</t>
  </si>
  <si>
    <t xml:space="preserve">王慧</t>
  </si>
  <si>
    <t xml:space="preserve">25867190715</t>
  </si>
  <si>
    <t xml:space="preserve">王凯</t>
  </si>
  <si>
    <t xml:space="preserve">25867022618</t>
  </si>
  <si>
    <t xml:space="preserve">尹靖萱</t>
  </si>
  <si>
    <t xml:space="preserve">25867362315</t>
  </si>
  <si>
    <t xml:space="preserve">孙睿禛</t>
  </si>
  <si>
    <t xml:space="preserve">25867240906</t>
  </si>
  <si>
    <t xml:space="preserve">李芝</t>
  </si>
  <si>
    <t xml:space="preserve">25867353626</t>
  </si>
  <si>
    <t xml:space="preserve">王秀娟</t>
  </si>
  <si>
    <t xml:space="preserve">25867280127</t>
  </si>
  <si>
    <t xml:space="preserve">李梦秋</t>
  </si>
  <si>
    <t xml:space="preserve">25867370416</t>
  </si>
  <si>
    <t xml:space="preserve">饶娟</t>
  </si>
  <si>
    <t xml:space="preserve">25867271203</t>
  </si>
  <si>
    <t xml:space="preserve">丁娅</t>
  </si>
  <si>
    <t xml:space="preserve">25867251315</t>
  </si>
  <si>
    <t xml:space="preserve">刘畅</t>
  </si>
  <si>
    <t xml:space="preserve">25867404323</t>
  </si>
  <si>
    <t xml:space="preserve">吴丹</t>
  </si>
  <si>
    <t xml:space="preserve">25867212618</t>
  </si>
  <si>
    <t xml:space="preserve">刘凡嘉</t>
  </si>
  <si>
    <t xml:space="preserve">25867402828</t>
  </si>
  <si>
    <t xml:space="preserve">王敏</t>
  </si>
  <si>
    <t xml:space="preserve">25867423504</t>
  </si>
  <si>
    <t xml:space="preserve">卢萍</t>
  </si>
  <si>
    <t xml:space="preserve">25867474923</t>
  </si>
  <si>
    <t xml:space="preserve">曾静</t>
  </si>
  <si>
    <t xml:space="preserve">25867021722</t>
  </si>
  <si>
    <t xml:space="preserve">赵诗惠</t>
  </si>
  <si>
    <t xml:space="preserve">25867455030</t>
  </si>
  <si>
    <t xml:space="preserve">黄若缺</t>
  </si>
  <si>
    <t xml:space="preserve">25867071721</t>
  </si>
  <si>
    <t xml:space="preserve">田茜</t>
  </si>
  <si>
    <t xml:space="preserve">25867230830</t>
  </si>
  <si>
    <t xml:space="preserve">刘畅洋</t>
  </si>
  <si>
    <t xml:space="preserve">25867051126</t>
  </si>
  <si>
    <t xml:space="preserve">叶馨</t>
  </si>
  <si>
    <t xml:space="preserve">25867153921</t>
  </si>
  <si>
    <t xml:space="preserve">雷燕</t>
  </si>
  <si>
    <t xml:space="preserve">25867121317</t>
  </si>
  <si>
    <t xml:space="preserve">李含秋</t>
  </si>
  <si>
    <t xml:space="preserve">25867282730</t>
  </si>
  <si>
    <t xml:space="preserve">殷梦蝶</t>
  </si>
  <si>
    <t xml:space="preserve">25867230825</t>
  </si>
  <si>
    <t xml:space="preserve">陈纪宏</t>
  </si>
  <si>
    <t xml:space="preserve">25867434702</t>
  </si>
  <si>
    <t xml:space="preserve">罗林</t>
  </si>
  <si>
    <t xml:space="preserve">25867220113</t>
  </si>
  <si>
    <t xml:space="preserve">谢金晓</t>
  </si>
  <si>
    <t xml:space="preserve">25867254523</t>
  </si>
  <si>
    <t xml:space="preserve">郝艳航</t>
  </si>
  <si>
    <t xml:space="preserve">25867224303</t>
  </si>
  <si>
    <t xml:space="preserve">蔡芳</t>
  </si>
  <si>
    <t xml:space="preserve">25867454607</t>
  </si>
  <si>
    <t xml:space="preserve">郑琳</t>
  </si>
  <si>
    <t xml:space="preserve">25867201814</t>
  </si>
  <si>
    <t xml:space="preserve">向强军</t>
  </si>
  <si>
    <t xml:space="preserve">25867110209</t>
  </si>
  <si>
    <t xml:space="preserve">骆岚</t>
  </si>
  <si>
    <t xml:space="preserve">25867415324</t>
  </si>
  <si>
    <t xml:space="preserve">伍燕</t>
  </si>
  <si>
    <t xml:space="preserve">25867021211</t>
  </si>
  <si>
    <t xml:space="preserve">余松蔓</t>
  </si>
  <si>
    <t xml:space="preserve">25867123902</t>
  </si>
  <si>
    <t xml:space="preserve">冯文利</t>
  </si>
  <si>
    <t xml:space="preserve">25867361906</t>
  </si>
  <si>
    <t xml:space="preserve">曾馨</t>
  </si>
  <si>
    <t xml:space="preserve">25867450124</t>
  </si>
  <si>
    <t xml:space="preserve">刘雯雯</t>
  </si>
  <si>
    <t xml:space="preserve">25867051524</t>
  </si>
  <si>
    <t xml:space="preserve">兰雨晴</t>
  </si>
  <si>
    <t xml:space="preserve">25867371126</t>
  </si>
  <si>
    <t xml:space="preserve">加冬冬</t>
  </si>
  <si>
    <t xml:space="preserve">25867152213</t>
  </si>
  <si>
    <t xml:space="preserve">吴宇冬</t>
  </si>
  <si>
    <t xml:space="preserve">25867273107</t>
  </si>
  <si>
    <t xml:space="preserve">刘勤</t>
  </si>
  <si>
    <t xml:space="preserve">25867412626</t>
  </si>
  <si>
    <t xml:space="preserve">徐红</t>
  </si>
  <si>
    <t xml:space="preserve">25867420501</t>
  </si>
  <si>
    <t xml:space="preserve">蔡清妍</t>
  </si>
  <si>
    <t xml:space="preserve">25867020411</t>
  </si>
  <si>
    <t xml:space="preserve">黄山松</t>
  </si>
  <si>
    <t xml:space="preserve">25867442114</t>
  </si>
  <si>
    <t xml:space="preserve">廖金花</t>
  </si>
  <si>
    <t xml:space="preserve">25867434124</t>
  </si>
  <si>
    <t xml:space="preserve">罗运帷</t>
  </si>
  <si>
    <t xml:space="preserve">25867423624</t>
  </si>
  <si>
    <t xml:space="preserve">刘艺</t>
  </si>
  <si>
    <t xml:space="preserve">25867243401</t>
  </si>
  <si>
    <t xml:space="preserve">王熙凤</t>
  </si>
  <si>
    <t xml:space="preserve">25867444704</t>
  </si>
  <si>
    <t xml:space="preserve">蒋丽</t>
  </si>
  <si>
    <t xml:space="preserve">25867250908</t>
  </si>
  <si>
    <t xml:space="preserve">袁琦</t>
  </si>
  <si>
    <t xml:space="preserve">25867390107</t>
  </si>
  <si>
    <t xml:space="preserve">梁俊</t>
  </si>
  <si>
    <t xml:space="preserve">25867443313</t>
  </si>
  <si>
    <t xml:space="preserve">蒋梓涵</t>
  </si>
  <si>
    <t xml:space="preserve">25867330604</t>
  </si>
  <si>
    <t xml:space="preserve">李宛彤</t>
  </si>
  <si>
    <t xml:space="preserve">25867240223</t>
  </si>
  <si>
    <t xml:space="preserve">李莹莹</t>
  </si>
  <si>
    <t xml:space="preserve">25867223901</t>
  </si>
  <si>
    <t xml:space="preserve">王奕蛟</t>
  </si>
  <si>
    <t xml:space="preserve">25867354915</t>
  </si>
  <si>
    <t xml:space="preserve">唐源</t>
  </si>
  <si>
    <t xml:space="preserve">25867172301</t>
  </si>
  <si>
    <t xml:space="preserve">杨赛</t>
  </si>
  <si>
    <t xml:space="preserve">25867470904</t>
  </si>
  <si>
    <t xml:space="preserve">严新月</t>
  </si>
  <si>
    <t xml:space="preserve">25867201818</t>
  </si>
  <si>
    <t xml:space="preserve">邓清友</t>
  </si>
  <si>
    <t xml:space="preserve">25867374926</t>
  </si>
  <si>
    <t xml:space="preserve">张鑫芮</t>
  </si>
  <si>
    <t xml:space="preserve">25867155012</t>
  </si>
  <si>
    <t xml:space="preserve">张浩鑫</t>
  </si>
  <si>
    <t xml:space="preserve">25867082304</t>
  </si>
  <si>
    <t xml:space="preserve">曾俊</t>
  </si>
  <si>
    <t xml:space="preserve">25867344525</t>
  </si>
  <si>
    <t xml:space="preserve">张莹莹</t>
  </si>
  <si>
    <t xml:space="preserve">25867051109</t>
  </si>
  <si>
    <t xml:space="preserve">张益川</t>
  </si>
  <si>
    <t xml:space="preserve">25867174621</t>
  </si>
  <si>
    <t xml:space="preserve">赵眈丹</t>
  </si>
  <si>
    <t xml:space="preserve">25867281821</t>
  </si>
  <si>
    <t xml:space="preserve">敬雨欣</t>
  </si>
  <si>
    <t xml:space="preserve">25867151201</t>
  </si>
  <si>
    <t xml:space="preserve">龚姝影</t>
  </si>
  <si>
    <t xml:space="preserve">25867084115</t>
  </si>
  <si>
    <t xml:space="preserve">周俊吉</t>
  </si>
  <si>
    <t xml:space="preserve">25867072105</t>
  </si>
  <si>
    <t xml:space="preserve">马敏</t>
  </si>
  <si>
    <t xml:space="preserve">25867132821</t>
  </si>
  <si>
    <t xml:space="preserve">郭清秀</t>
  </si>
  <si>
    <t xml:space="preserve">25867070310</t>
  </si>
  <si>
    <t xml:space="preserve">付瑶</t>
  </si>
  <si>
    <t xml:space="preserve">25867471309</t>
  </si>
  <si>
    <t xml:space="preserve">罗雅嘉</t>
  </si>
  <si>
    <t xml:space="preserve">25867051022</t>
  </si>
  <si>
    <t xml:space="preserve">谢晋越</t>
  </si>
  <si>
    <t xml:space="preserve">25867335016</t>
  </si>
  <si>
    <t xml:space="preserve">杨瑶</t>
  </si>
  <si>
    <t xml:space="preserve">25867241427</t>
  </si>
  <si>
    <t xml:space="preserve">蒋雅馨</t>
  </si>
  <si>
    <t xml:space="preserve">25867250523</t>
  </si>
  <si>
    <t xml:space="preserve">王涵</t>
  </si>
  <si>
    <t xml:space="preserve">25867131929</t>
  </si>
  <si>
    <t xml:space="preserve">张成</t>
  </si>
  <si>
    <t xml:space="preserve">25867023601</t>
  </si>
  <si>
    <t xml:space="preserve">罗月</t>
  </si>
  <si>
    <t xml:space="preserve">25867302914</t>
  </si>
  <si>
    <t xml:space="preserve">李珂</t>
  </si>
  <si>
    <t xml:space="preserve">25867190924</t>
  </si>
  <si>
    <t xml:space="preserve">张余</t>
  </si>
  <si>
    <t xml:space="preserve">2586732431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方正仿宋_GBK"/>
      <family val="4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9.13671875" defaultRowHeight="15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36.61"/>
    <col collapsed="false" customWidth="true" hidden="false" outlineLevel="0" max="5" min="5" style="1" width="27.28"/>
    <col collapsed="false" customWidth="true" hidden="false" outlineLevel="0" max="6" min="6" style="1" width="11.73"/>
    <col collapsed="false" customWidth="true" hidden="false" outlineLevel="0" max="7" min="7" style="1" width="11.87"/>
    <col collapsed="false" customWidth="true" hidden="false" outlineLevel="0" max="8" min="8" style="0" width="14.14"/>
    <col collapsed="false" customWidth="true" hidden="false" outlineLevel="0" max="9" min="9" style="0" width="17.28"/>
    <col collapsed="false" customWidth="true" hidden="false" outlineLevel="0" max="12" min="10" style="0" width="10.41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2" width="13.28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  <c r="N3" s="5" t="s">
        <v>15</v>
      </c>
      <c r="O3" s="5" t="s">
        <v>16</v>
      </c>
    </row>
    <row r="4" s="13" customFormat="true" ht="23" hidden="false" customHeight="true" outlineLevel="0" collapsed="false">
      <c r="A4" s="8" t="n">
        <v>1</v>
      </c>
      <c r="B4" s="9" t="s">
        <v>17</v>
      </c>
      <c r="C4" s="10" t="s">
        <v>18</v>
      </c>
      <c r="D4" s="9" t="s">
        <v>19</v>
      </c>
      <c r="E4" s="10" t="s">
        <v>20</v>
      </c>
      <c r="F4" s="9" t="n">
        <v>60.3</v>
      </c>
      <c r="G4" s="9" t="n">
        <v>67.5</v>
      </c>
      <c r="H4" s="8" t="n">
        <v>127.8</v>
      </c>
      <c r="I4" s="8" t="n">
        <f aca="false">H4/2</f>
        <v>63.9</v>
      </c>
      <c r="J4" s="8" t="s">
        <v>21</v>
      </c>
      <c r="K4" s="8" t="n">
        <f aca="false">I4</f>
        <v>63.9</v>
      </c>
      <c r="L4" s="8" t="n">
        <v>1</v>
      </c>
      <c r="M4" s="11" t="n">
        <v>54.78</v>
      </c>
      <c r="N4" s="11" t="n">
        <v>54.78</v>
      </c>
      <c r="O4" s="12" t="s">
        <v>22</v>
      </c>
    </row>
    <row r="5" s="13" customFormat="true" ht="23" hidden="false" customHeight="true" outlineLevel="0" collapsed="false">
      <c r="A5" s="8" t="n">
        <v>2</v>
      </c>
      <c r="B5" s="9" t="s">
        <v>23</v>
      </c>
      <c r="C5" s="10" t="s">
        <v>24</v>
      </c>
      <c r="D5" s="9" t="s">
        <v>19</v>
      </c>
      <c r="E5" s="10" t="s">
        <v>20</v>
      </c>
      <c r="F5" s="9" t="n">
        <v>56.1</v>
      </c>
      <c r="G5" s="9" t="n">
        <v>68.5</v>
      </c>
      <c r="H5" s="8" t="n">
        <v>124.6</v>
      </c>
      <c r="I5" s="8" t="n">
        <f aca="false">H5/2</f>
        <v>62.3</v>
      </c>
      <c r="J5" s="8" t="s">
        <v>21</v>
      </c>
      <c r="K5" s="8" t="n">
        <f aca="false">I5</f>
        <v>62.3</v>
      </c>
      <c r="L5" s="8" t="n">
        <v>2</v>
      </c>
      <c r="M5" s="11" t="n">
        <v>54.78</v>
      </c>
      <c r="N5" s="11" t="n">
        <v>54.78</v>
      </c>
      <c r="O5" s="12" t="s">
        <v>22</v>
      </c>
    </row>
    <row r="6" s="13" customFormat="true" ht="23" hidden="false" customHeight="true" outlineLevel="0" collapsed="false">
      <c r="A6" s="8" t="n">
        <v>3</v>
      </c>
      <c r="B6" s="9" t="s">
        <v>25</v>
      </c>
      <c r="C6" s="10" t="s">
        <v>26</v>
      </c>
      <c r="D6" s="9" t="s">
        <v>19</v>
      </c>
      <c r="E6" s="10" t="s">
        <v>20</v>
      </c>
      <c r="F6" s="9" t="n">
        <v>59.4</v>
      </c>
      <c r="G6" s="9" t="n">
        <v>64.5</v>
      </c>
      <c r="H6" s="8" t="n">
        <v>123.9</v>
      </c>
      <c r="I6" s="8" t="n">
        <f aca="false">H6/2</f>
        <v>61.95</v>
      </c>
      <c r="J6" s="8" t="s">
        <v>21</v>
      </c>
      <c r="K6" s="8" t="n">
        <f aca="false">I6</f>
        <v>61.95</v>
      </c>
      <c r="L6" s="8" t="n">
        <v>3</v>
      </c>
      <c r="M6" s="11" t="n">
        <v>54.78</v>
      </c>
      <c r="N6" s="11" t="n">
        <v>54.78</v>
      </c>
      <c r="O6" s="12" t="s">
        <v>22</v>
      </c>
    </row>
    <row r="7" s="13" customFormat="true" ht="23" hidden="false" customHeight="true" outlineLevel="0" collapsed="false">
      <c r="A7" s="8" t="n">
        <v>4</v>
      </c>
      <c r="B7" s="9" t="s">
        <v>27</v>
      </c>
      <c r="C7" s="10" t="s">
        <v>28</v>
      </c>
      <c r="D7" s="9" t="s">
        <v>19</v>
      </c>
      <c r="E7" s="10" t="s">
        <v>20</v>
      </c>
      <c r="F7" s="9" t="n">
        <v>52.2</v>
      </c>
      <c r="G7" s="9" t="n">
        <v>71.5</v>
      </c>
      <c r="H7" s="8" t="n">
        <v>123.7</v>
      </c>
      <c r="I7" s="8" t="n">
        <f aca="false">H7/2</f>
        <v>61.85</v>
      </c>
      <c r="J7" s="8" t="s">
        <v>21</v>
      </c>
      <c r="K7" s="8" t="n">
        <f aca="false">I7</f>
        <v>61.85</v>
      </c>
      <c r="L7" s="8" t="n">
        <v>4</v>
      </c>
      <c r="M7" s="11" t="n">
        <v>54.78</v>
      </c>
      <c r="N7" s="11" t="n">
        <v>54.78</v>
      </c>
      <c r="O7" s="12" t="s">
        <v>22</v>
      </c>
    </row>
    <row r="8" s="13" customFormat="true" ht="23" hidden="false" customHeight="true" outlineLevel="0" collapsed="false">
      <c r="A8" s="8" t="n">
        <v>5</v>
      </c>
      <c r="B8" s="9" t="s">
        <v>29</v>
      </c>
      <c r="C8" s="10" t="s">
        <v>30</v>
      </c>
      <c r="D8" s="9" t="s">
        <v>19</v>
      </c>
      <c r="E8" s="10" t="s">
        <v>20</v>
      </c>
      <c r="F8" s="9" t="n">
        <v>65.8</v>
      </c>
      <c r="G8" s="9" t="n">
        <v>57</v>
      </c>
      <c r="H8" s="8" t="n">
        <v>122.8</v>
      </c>
      <c r="I8" s="8" t="n">
        <f aca="false">H8/2</f>
        <v>61.4</v>
      </c>
      <c r="J8" s="8" t="s">
        <v>21</v>
      </c>
      <c r="K8" s="8" t="n">
        <f aca="false">I8</f>
        <v>61.4</v>
      </c>
      <c r="L8" s="8" t="n">
        <v>5</v>
      </c>
      <c r="M8" s="11" t="n">
        <v>54.78</v>
      </c>
      <c r="N8" s="11" t="n">
        <v>54.78</v>
      </c>
      <c r="O8" s="12" t="s">
        <v>22</v>
      </c>
    </row>
    <row r="9" s="13" customFormat="true" ht="23" hidden="false" customHeight="true" outlineLevel="0" collapsed="false">
      <c r="A9" s="8" t="n">
        <v>6</v>
      </c>
      <c r="B9" s="9" t="s">
        <v>31</v>
      </c>
      <c r="C9" s="10" t="s">
        <v>32</v>
      </c>
      <c r="D9" s="9" t="s">
        <v>19</v>
      </c>
      <c r="E9" s="10" t="s">
        <v>20</v>
      </c>
      <c r="F9" s="9" t="n">
        <v>56.6</v>
      </c>
      <c r="G9" s="9" t="n">
        <v>66</v>
      </c>
      <c r="H9" s="8" t="n">
        <v>122.6</v>
      </c>
      <c r="I9" s="8" t="n">
        <f aca="false">H9/2</f>
        <v>61.3</v>
      </c>
      <c r="J9" s="8" t="s">
        <v>21</v>
      </c>
      <c r="K9" s="8" t="n">
        <f aca="false">I9</f>
        <v>61.3</v>
      </c>
      <c r="L9" s="8" t="n">
        <v>6</v>
      </c>
      <c r="M9" s="11" t="n">
        <v>54.78</v>
      </c>
      <c r="N9" s="11" t="n">
        <v>54.78</v>
      </c>
      <c r="O9" s="14" t="s">
        <v>33</v>
      </c>
    </row>
    <row r="10" s="13" customFormat="true" ht="23" hidden="false" customHeight="true" outlineLevel="0" collapsed="false">
      <c r="A10" s="8" t="n">
        <v>7</v>
      </c>
      <c r="B10" s="9" t="s">
        <v>34</v>
      </c>
      <c r="C10" s="10" t="s">
        <v>35</v>
      </c>
      <c r="D10" s="9" t="s">
        <v>19</v>
      </c>
      <c r="E10" s="10" t="s">
        <v>20</v>
      </c>
      <c r="F10" s="9" t="n">
        <v>53.2</v>
      </c>
      <c r="G10" s="9" t="n">
        <v>69</v>
      </c>
      <c r="H10" s="8" t="n">
        <v>122.2</v>
      </c>
      <c r="I10" s="8" t="n">
        <f aca="false">H10/2</f>
        <v>61.1</v>
      </c>
      <c r="J10" s="8" t="s">
        <v>21</v>
      </c>
      <c r="K10" s="8" t="n">
        <f aca="false">I10</f>
        <v>61.1</v>
      </c>
      <c r="L10" s="8" t="n">
        <v>7</v>
      </c>
      <c r="M10" s="11" t="n">
        <v>54.78</v>
      </c>
      <c r="N10" s="11" t="n">
        <v>54.78</v>
      </c>
      <c r="O10" s="14" t="s">
        <v>33</v>
      </c>
    </row>
    <row r="11" s="13" customFormat="true" ht="23" hidden="false" customHeight="true" outlineLevel="0" collapsed="false">
      <c r="A11" s="8" t="n">
        <v>8</v>
      </c>
      <c r="B11" s="9" t="s">
        <v>36</v>
      </c>
      <c r="C11" s="10" t="s">
        <v>37</v>
      </c>
      <c r="D11" s="9" t="s">
        <v>19</v>
      </c>
      <c r="E11" s="10" t="s">
        <v>20</v>
      </c>
      <c r="F11" s="9" t="n">
        <v>58.9</v>
      </c>
      <c r="G11" s="9" t="n">
        <v>63</v>
      </c>
      <c r="H11" s="8" t="n">
        <v>121.9</v>
      </c>
      <c r="I11" s="8" t="n">
        <f aca="false">H11/2</f>
        <v>60.95</v>
      </c>
      <c r="J11" s="8" t="s">
        <v>21</v>
      </c>
      <c r="K11" s="8" t="n">
        <f aca="false">I11</f>
        <v>60.95</v>
      </c>
      <c r="L11" s="8" t="n">
        <v>8</v>
      </c>
      <c r="M11" s="11" t="n">
        <v>54.78</v>
      </c>
      <c r="N11" s="11" t="n">
        <v>54.78</v>
      </c>
      <c r="O11" s="14" t="s">
        <v>33</v>
      </c>
    </row>
    <row r="12" s="13" customFormat="true" ht="23" hidden="false" customHeight="true" outlineLevel="0" collapsed="false">
      <c r="A12" s="8" t="n">
        <v>9</v>
      </c>
      <c r="B12" s="9" t="s">
        <v>38</v>
      </c>
      <c r="C12" s="10" t="s">
        <v>39</v>
      </c>
      <c r="D12" s="9" t="s">
        <v>19</v>
      </c>
      <c r="E12" s="10" t="s">
        <v>20</v>
      </c>
      <c r="F12" s="9" t="n">
        <v>57.9</v>
      </c>
      <c r="G12" s="9" t="n">
        <v>63.5</v>
      </c>
      <c r="H12" s="8" t="n">
        <v>121.4</v>
      </c>
      <c r="I12" s="8" t="n">
        <f aca="false">H12/2</f>
        <v>60.7</v>
      </c>
      <c r="J12" s="8" t="s">
        <v>21</v>
      </c>
      <c r="K12" s="8" t="n">
        <f aca="false">I12</f>
        <v>60.7</v>
      </c>
      <c r="L12" s="8" t="n">
        <v>9</v>
      </c>
      <c r="M12" s="11" t="n">
        <v>54.78</v>
      </c>
      <c r="N12" s="11" t="n">
        <v>54.78</v>
      </c>
      <c r="O12" s="14" t="s">
        <v>33</v>
      </c>
    </row>
    <row r="13" s="13" customFormat="true" ht="23" hidden="false" customHeight="true" outlineLevel="0" collapsed="false">
      <c r="A13" s="8" t="n">
        <v>10</v>
      </c>
      <c r="B13" s="9" t="s">
        <v>40</v>
      </c>
      <c r="C13" s="10" t="s">
        <v>41</v>
      </c>
      <c r="D13" s="9" t="s">
        <v>19</v>
      </c>
      <c r="E13" s="10" t="s">
        <v>20</v>
      </c>
      <c r="F13" s="9" t="n">
        <v>54.6</v>
      </c>
      <c r="G13" s="9" t="n">
        <v>66</v>
      </c>
      <c r="H13" s="8" t="n">
        <v>120.6</v>
      </c>
      <c r="I13" s="8" t="n">
        <f aca="false">H13/2</f>
        <v>60.3</v>
      </c>
      <c r="J13" s="8" t="s">
        <v>21</v>
      </c>
      <c r="K13" s="8" t="n">
        <f aca="false">I13</f>
        <v>60.3</v>
      </c>
      <c r="L13" s="8" t="n">
        <v>10</v>
      </c>
      <c r="M13" s="11" t="n">
        <v>54.78</v>
      </c>
      <c r="N13" s="11" t="n">
        <v>54.78</v>
      </c>
      <c r="O13" s="14" t="s">
        <v>33</v>
      </c>
    </row>
    <row r="14" s="13" customFormat="true" ht="23" hidden="false" customHeight="true" outlineLevel="0" collapsed="false">
      <c r="A14" s="8" t="n">
        <v>11</v>
      </c>
      <c r="B14" s="9" t="s">
        <v>42</v>
      </c>
      <c r="C14" s="10" t="s">
        <v>43</v>
      </c>
      <c r="D14" s="9" t="s">
        <v>19</v>
      </c>
      <c r="E14" s="10" t="s">
        <v>20</v>
      </c>
      <c r="F14" s="9" t="n">
        <v>58</v>
      </c>
      <c r="G14" s="9" t="n">
        <v>62</v>
      </c>
      <c r="H14" s="8" t="n">
        <v>120</v>
      </c>
      <c r="I14" s="8" t="n">
        <f aca="false">H14/2</f>
        <v>60</v>
      </c>
      <c r="J14" s="8" t="s">
        <v>21</v>
      </c>
      <c r="K14" s="8" t="n">
        <f aca="false">I14</f>
        <v>60</v>
      </c>
      <c r="L14" s="8" t="n">
        <v>11</v>
      </c>
      <c r="M14" s="11" t="n">
        <v>54.78</v>
      </c>
      <c r="N14" s="11" t="n">
        <v>54.78</v>
      </c>
      <c r="O14" s="14" t="s">
        <v>33</v>
      </c>
    </row>
    <row r="15" s="13" customFormat="true" ht="23" hidden="false" customHeight="true" outlineLevel="0" collapsed="false">
      <c r="A15" s="8" t="n">
        <v>12</v>
      </c>
      <c r="B15" s="9" t="s">
        <v>44</v>
      </c>
      <c r="C15" s="10" t="s">
        <v>45</v>
      </c>
      <c r="D15" s="9" t="s">
        <v>19</v>
      </c>
      <c r="E15" s="10" t="s">
        <v>20</v>
      </c>
      <c r="F15" s="9" t="n">
        <v>53.4</v>
      </c>
      <c r="G15" s="9" t="n">
        <v>66.5</v>
      </c>
      <c r="H15" s="8" t="n">
        <v>119.9</v>
      </c>
      <c r="I15" s="8" t="n">
        <f aca="false">H15/2</f>
        <v>59.95</v>
      </c>
      <c r="J15" s="8" t="s">
        <v>21</v>
      </c>
      <c r="K15" s="8" t="n">
        <f aca="false">I15</f>
        <v>59.95</v>
      </c>
      <c r="L15" s="8" t="n">
        <v>12</v>
      </c>
      <c r="M15" s="11" t="n">
        <v>54.78</v>
      </c>
      <c r="N15" s="11" t="n">
        <v>54.78</v>
      </c>
      <c r="O15" s="14" t="s">
        <v>33</v>
      </c>
    </row>
    <row r="16" s="13" customFormat="true" ht="23" hidden="false" customHeight="true" outlineLevel="0" collapsed="false">
      <c r="A16" s="8" t="n">
        <v>13</v>
      </c>
      <c r="B16" s="9" t="s">
        <v>46</v>
      </c>
      <c r="C16" s="10" t="s">
        <v>47</v>
      </c>
      <c r="D16" s="9" t="s">
        <v>19</v>
      </c>
      <c r="E16" s="10" t="s">
        <v>20</v>
      </c>
      <c r="F16" s="9" t="n">
        <v>55.2</v>
      </c>
      <c r="G16" s="9" t="n">
        <v>64</v>
      </c>
      <c r="H16" s="8" t="n">
        <v>119.2</v>
      </c>
      <c r="I16" s="8" t="n">
        <f aca="false">H16/2</f>
        <v>59.6</v>
      </c>
      <c r="J16" s="8" t="s">
        <v>21</v>
      </c>
      <c r="K16" s="8" t="n">
        <f aca="false">I16</f>
        <v>59.6</v>
      </c>
      <c r="L16" s="8" t="n">
        <v>13</v>
      </c>
      <c r="M16" s="11" t="n">
        <v>54.78</v>
      </c>
      <c r="N16" s="11" t="n">
        <v>54.78</v>
      </c>
      <c r="O16" s="14" t="s">
        <v>33</v>
      </c>
    </row>
    <row r="17" s="13" customFormat="true" ht="23" hidden="false" customHeight="true" outlineLevel="0" collapsed="false">
      <c r="A17" s="8" t="n">
        <v>14</v>
      </c>
      <c r="B17" s="9" t="s">
        <v>48</v>
      </c>
      <c r="C17" s="10" t="s">
        <v>49</v>
      </c>
      <c r="D17" s="9" t="s">
        <v>19</v>
      </c>
      <c r="E17" s="10" t="s">
        <v>20</v>
      </c>
      <c r="F17" s="9" t="n">
        <v>56.4</v>
      </c>
      <c r="G17" s="9" t="n">
        <v>62</v>
      </c>
      <c r="H17" s="8" t="n">
        <v>118.4</v>
      </c>
      <c r="I17" s="8" t="n">
        <f aca="false">H17/2</f>
        <v>59.2</v>
      </c>
      <c r="J17" s="8" t="s">
        <v>21</v>
      </c>
      <c r="K17" s="8" t="n">
        <f aca="false">I17</f>
        <v>59.2</v>
      </c>
      <c r="L17" s="8" t="n">
        <v>14</v>
      </c>
      <c r="M17" s="11" t="n">
        <v>54.78</v>
      </c>
      <c r="N17" s="11" t="n">
        <v>54.78</v>
      </c>
      <c r="O17" s="14" t="s">
        <v>33</v>
      </c>
    </row>
    <row r="18" s="13" customFormat="true" ht="23" hidden="false" customHeight="true" outlineLevel="0" collapsed="false">
      <c r="A18" s="8" t="n">
        <v>15</v>
      </c>
      <c r="B18" s="9" t="s">
        <v>50</v>
      </c>
      <c r="C18" s="10" t="s">
        <v>51</v>
      </c>
      <c r="D18" s="9" t="s">
        <v>19</v>
      </c>
      <c r="E18" s="10" t="s">
        <v>20</v>
      </c>
      <c r="F18" s="9" t="n">
        <v>55.4</v>
      </c>
      <c r="G18" s="9" t="n">
        <v>63</v>
      </c>
      <c r="H18" s="8" t="n">
        <v>118.4</v>
      </c>
      <c r="I18" s="8" t="n">
        <f aca="false">H18/2</f>
        <v>59.2</v>
      </c>
      <c r="J18" s="8" t="s">
        <v>21</v>
      </c>
      <c r="K18" s="8" t="n">
        <f aca="false">I18</f>
        <v>59.2</v>
      </c>
      <c r="L18" s="8" t="n">
        <v>15</v>
      </c>
      <c r="M18" s="11" t="n">
        <v>54.78</v>
      </c>
      <c r="N18" s="11" t="n">
        <v>54.78</v>
      </c>
      <c r="O18" s="14" t="s">
        <v>33</v>
      </c>
    </row>
    <row r="19" s="13" customFormat="true" ht="23" hidden="false" customHeight="true" outlineLevel="0" collapsed="false">
      <c r="A19" s="8" t="n">
        <v>16</v>
      </c>
      <c r="B19" s="9" t="s">
        <v>52</v>
      </c>
      <c r="C19" s="10" t="s">
        <v>53</v>
      </c>
      <c r="D19" s="9" t="s">
        <v>19</v>
      </c>
      <c r="E19" s="10" t="s">
        <v>20</v>
      </c>
      <c r="F19" s="9" t="n">
        <v>54.2</v>
      </c>
      <c r="G19" s="9" t="n">
        <v>64</v>
      </c>
      <c r="H19" s="8" t="n">
        <v>118.2</v>
      </c>
      <c r="I19" s="8" t="n">
        <f aca="false">H19/2</f>
        <v>59.1</v>
      </c>
      <c r="J19" s="8" t="s">
        <v>21</v>
      </c>
      <c r="K19" s="8" t="n">
        <f aca="false">I19</f>
        <v>59.1</v>
      </c>
      <c r="L19" s="8" t="n">
        <v>16</v>
      </c>
      <c r="M19" s="11" t="n">
        <v>54.78</v>
      </c>
      <c r="N19" s="11" t="n">
        <v>54.78</v>
      </c>
      <c r="O19" s="14" t="s">
        <v>33</v>
      </c>
    </row>
    <row r="20" s="13" customFormat="true" ht="23" hidden="false" customHeight="true" outlineLevel="0" collapsed="false">
      <c r="A20" s="8" t="n">
        <v>17</v>
      </c>
      <c r="B20" s="9" t="s">
        <v>54</v>
      </c>
      <c r="C20" s="10" t="s">
        <v>55</v>
      </c>
      <c r="D20" s="9" t="s">
        <v>19</v>
      </c>
      <c r="E20" s="10" t="s">
        <v>20</v>
      </c>
      <c r="F20" s="9" t="n">
        <v>54.5</v>
      </c>
      <c r="G20" s="9" t="n">
        <v>63.5</v>
      </c>
      <c r="H20" s="8" t="n">
        <v>118</v>
      </c>
      <c r="I20" s="8" t="n">
        <f aca="false">H20/2</f>
        <v>59</v>
      </c>
      <c r="J20" s="8" t="s">
        <v>21</v>
      </c>
      <c r="K20" s="8" t="n">
        <f aca="false">I20</f>
        <v>59</v>
      </c>
      <c r="L20" s="8" t="n">
        <v>17</v>
      </c>
      <c r="M20" s="11" t="n">
        <v>54.78</v>
      </c>
      <c r="N20" s="11" t="n">
        <v>54.78</v>
      </c>
      <c r="O20" s="14" t="s">
        <v>33</v>
      </c>
    </row>
    <row r="21" s="13" customFormat="true" ht="23" hidden="false" customHeight="true" outlineLevel="0" collapsed="false">
      <c r="A21" s="8" t="n">
        <v>18</v>
      </c>
      <c r="B21" s="9" t="s">
        <v>56</v>
      </c>
      <c r="C21" s="10" t="s">
        <v>57</v>
      </c>
      <c r="D21" s="9" t="s">
        <v>19</v>
      </c>
      <c r="E21" s="10" t="s">
        <v>20</v>
      </c>
      <c r="F21" s="9" t="n">
        <v>56</v>
      </c>
      <c r="G21" s="9" t="n">
        <v>61.5</v>
      </c>
      <c r="H21" s="8" t="n">
        <v>117.5</v>
      </c>
      <c r="I21" s="8" t="n">
        <f aca="false">H21/2</f>
        <v>58.75</v>
      </c>
      <c r="J21" s="8" t="s">
        <v>21</v>
      </c>
      <c r="K21" s="8" t="n">
        <f aca="false">I21</f>
        <v>58.75</v>
      </c>
      <c r="L21" s="8" t="n">
        <v>18</v>
      </c>
      <c r="M21" s="11" t="n">
        <v>54.78</v>
      </c>
      <c r="N21" s="11" t="n">
        <v>54.78</v>
      </c>
      <c r="O21" s="14" t="s">
        <v>33</v>
      </c>
    </row>
    <row r="22" s="13" customFormat="true" ht="23" hidden="false" customHeight="true" outlineLevel="0" collapsed="false">
      <c r="A22" s="8" t="n">
        <v>19</v>
      </c>
      <c r="B22" s="9" t="s">
        <v>58</v>
      </c>
      <c r="C22" s="10" t="s">
        <v>59</v>
      </c>
      <c r="D22" s="9" t="s">
        <v>19</v>
      </c>
      <c r="E22" s="10" t="s">
        <v>20</v>
      </c>
      <c r="F22" s="9" t="n">
        <v>55.4</v>
      </c>
      <c r="G22" s="9" t="n">
        <v>62</v>
      </c>
      <c r="H22" s="8" t="n">
        <v>117.4</v>
      </c>
      <c r="I22" s="8" t="n">
        <f aca="false">H22/2</f>
        <v>58.7</v>
      </c>
      <c r="J22" s="8" t="s">
        <v>21</v>
      </c>
      <c r="K22" s="8" t="n">
        <f aca="false">I22</f>
        <v>58.7</v>
      </c>
      <c r="L22" s="8" t="n">
        <v>19</v>
      </c>
      <c r="M22" s="11" t="n">
        <v>54.78</v>
      </c>
      <c r="N22" s="11" t="n">
        <v>54.78</v>
      </c>
      <c r="O22" s="14" t="s">
        <v>33</v>
      </c>
    </row>
    <row r="23" s="13" customFormat="true" ht="23" hidden="false" customHeight="true" outlineLevel="0" collapsed="false">
      <c r="A23" s="8" t="n">
        <v>20</v>
      </c>
      <c r="B23" s="9" t="s">
        <v>60</v>
      </c>
      <c r="C23" s="10" t="s">
        <v>61</v>
      </c>
      <c r="D23" s="9" t="s">
        <v>19</v>
      </c>
      <c r="E23" s="10" t="s">
        <v>20</v>
      </c>
      <c r="F23" s="9" t="n">
        <v>54.4</v>
      </c>
      <c r="G23" s="9" t="n">
        <v>63</v>
      </c>
      <c r="H23" s="8" t="n">
        <v>117.4</v>
      </c>
      <c r="I23" s="8" t="n">
        <f aca="false">H23/2</f>
        <v>58.7</v>
      </c>
      <c r="J23" s="8" t="s">
        <v>21</v>
      </c>
      <c r="K23" s="8" t="n">
        <f aca="false">I23</f>
        <v>58.7</v>
      </c>
      <c r="L23" s="8" t="n">
        <v>20</v>
      </c>
      <c r="M23" s="11" t="n">
        <v>54.78</v>
      </c>
      <c r="N23" s="11" t="n">
        <v>54.78</v>
      </c>
      <c r="O23" s="14" t="s">
        <v>33</v>
      </c>
    </row>
    <row r="24" s="13" customFormat="true" ht="23" hidden="false" customHeight="true" outlineLevel="0" collapsed="false">
      <c r="A24" s="8" t="n">
        <v>21</v>
      </c>
      <c r="B24" s="9" t="s">
        <v>62</v>
      </c>
      <c r="C24" s="10" t="s">
        <v>63</v>
      </c>
      <c r="D24" s="9" t="s">
        <v>19</v>
      </c>
      <c r="E24" s="10" t="s">
        <v>20</v>
      </c>
      <c r="F24" s="9" t="n">
        <v>51.7</v>
      </c>
      <c r="G24" s="9" t="n">
        <v>65.5</v>
      </c>
      <c r="H24" s="8" t="n">
        <v>117.2</v>
      </c>
      <c r="I24" s="8" t="n">
        <f aca="false">H24/2</f>
        <v>58.6</v>
      </c>
      <c r="J24" s="8" t="s">
        <v>21</v>
      </c>
      <c r="K24" s="8" t="n">
        <f aca="false">I24</f>
        <v>58.6</v>
      </c>
      <c r="L24" s="8" t="n">
        <v>21</v>
      </c>
      <c r="M24" s="11" t="n">
        <v>54.78</v>
      </c>
      <c r="N24" s="11" t="n">
        <v>54.78</v>
      </c>
      <c r="O24" s="14" t="s">
        <v>33</v>
      </c>
    </row>
    <row r="25" s="13" customFormat="true" ht="23" hidden="false" customHeight="true" outlineLevel="0" collapsed="false">
      <c r="A25" s="8" t="n">
        <v>22</v>
      </c>
      <c r="B25" s="9" t="s">
        <v>64</v>
      </c>
      <c r="C25" s="10" t="s">
        <v>65</v>
      </c>
      <c r="D25" s="9" t="s">
        <v>19</v>
      </c>
      <c r="E25" s="10" t="s">
        <v>20</v>
      </c>
      <c r="F25" s="9" t="n">
        <v>52.1</v>
      </c>
      <c r="G25" s="9" t="n">
        <v>65</v>
      </c>
      <c r="H25" s="8" t="n">
        <v>117.1</v>
      </c>
      <c r="I25" s="8" t="n">
        <f aca="false">H25/2</f>
        <v>58.55</v>
      </c>
      <c r="J25" s="8" t="s">
        <v>21</v>
      </c>
      <c r="K25" s="8" t="n">
        <f aca="false">I25</f>
        <v>58.55</v>
      </c>
      <c r="L25" s="8" t="n">
        <v>22</v>
      </c>
      <c r="M25" s="11" t="n">
        <v>54.78</v>
      </c>
      <c r="N25" s="11" t="n">
        <v>54.78</v>
      </c>
      <c r="O25" s="14" t="s">
        <v>33</v>
      </c>
    </row>
    <row r="26" s="13" customFormat="true" ht="23" hidden="false" customHeight="true" outlineLevel="0" collapsed="false">
      <c r="A26" s="8" t="n">
        <v>23</v>
      </c>
      <c r="B26" s="9" t="s">
        <v>66</v>
      </c>
      <c r="C26" s="10" t="s">
        <v>67</v>
      </c>
      <c r="D26" s="9" t="s">
        <v>19</v>
      </c>
      <c r="E26" s="10" t="s">
        <v>20</v>
      </c>
      <c r="F26" s="9" t="n">
        <v>52.4</v>
      </c>
      <c r="G26" s="9" t="n">
        <v>64.5</v>
      </c>
      <c r="H26" s="8" t="n">
        <v>116.9</v>
      </c>
      <c r="I26" s="8" t="n">
        <f aca="false">H26/2</f>
        <v>58.45</v>
      </c>
      <c r="J26" s="8" t="s">
        <v>21</v>
      </c>
      <c r="K26" s="8" t="n">
        <f aca="false">I26</f>
        <v>58.45</v>
      </c>
      <c r="L26" s="8" t="n">
        <v>23</v>
      </c>
      <c r="M26" s="11" t="n">
        <v>54.78</v>
      </c>
      <c r="N26" s="11" t="n">
        <v>54.78</v>
      </c>
      <c r="O26" s="14" t="s">
        <v>33</v>
      </c>
    </row>
    <row r="27" s="13" customFormat="true" ht="23" hidden="false" customHeight="true" outlineLevel="0" collapsed="false">
      <c r="A27" s="8" t="n">
        <v>24</v>
      </c>
      <c r="B27" s="9" t="s">
        <v>68</v>
      </c>
      <c r="C27" s="10" t="s">
        <v>69</v>
      </c>
      <c r="D27" s="9" t="s">
        <v>19</v>
      </c>
      <c r="E27" s="10" t="s">
        <v>20</v>
      </c>
      <c r="F27" s="9" t="n">
        <v>56.2</v>
      </c>
      <c r="G27" s="9" t="n">
        <v>60.5</v>
      </c>
      <c r="H27" s="8" t="n">
        <v>116.7</v>
      </c>
      <c r="I27" s="8" t="n">
        <f aca="false">H27/2</f>
        <v>58.35</v>
      </c>
      <c r="J27" s="8" t="s">
        <v>21</v>
      </c>
      <c r="K27" s="8" t="n">
        <f aca="false">I27</f>
        <v>58.35</v>
      </c>
      <c r="L27" s="8" t="n">
        <v>24</v>
      </c>
      <c r="M27" s="11" t="n">
        <v>54.78</v>
      </c>
      <c r="N27" s="11" t="n">
        <v>54.78</v>
      </c>
      <c r="O27" s="14" t="s">
        <v>33</v>
      </c>
    </row>
    <row r="28" s="13" customFormat="true" ht="23" hidden="false" customHeight="true" outlineLevel="0" collapsed="false">
      <c r="A28" s="8" t="n">
        <v>25</v>
      </c>
      <c r="B28" s="9" t="s">
        <v>70</v>
      </c>
      <c r="C28" s="10" t="s">
        <v>71</v>
      </c>
      <c r="D28" s="9" t="s">
        <v>19</v>
      </c>
      <c r="E28" s="10" t="s">
        <v>20</v>
      </c>
      <c r="F28" s="9" t="n">
        <v>47.1</v>
      </c>
      <c r="G28" s="9" t="n">
        <v>68.5</v>
      </c>
      <c r="H28" s="8" t="n">
        <v>115.6</v>
      </c>
      <c r="I28" s="8" t="n">
        <f aca="false">H28/2</f>
        <v>57.8</v>
      </c>
      <c r="J28" s="8" t="s">
        <v>21</v>
      </c>
      <c r="K28" s="8" t="n">
        <f aca="false">I28</f>
        <v>57.8</v>
      </c>
      <c r="L28" s="8" t="n">
        <v>25</v>
      </c>
      <c r="M28" s="11" t="n">
        <v>54.78</v>
      </c>
      <c r="N28" s="11" t="n">
        <v>54.78</v>
      </c>
      <c r="O28" s="14" t="s">
        <v>33</v>
      </c>
    </row>
    <row r="29" s="13" customFormat="true" ht="23" hidden="false" customHeight="true" outlineLevel="0" collapsed="false">
      <c r="A29" s="8" t="n">
        <v>26</v>
      </c>
      <c r="B29" s="9" t="s">
        <v>72</v>
      </c>
      <c r="C29" s="10" t="s">
        <v>73</v>
      </c>
      <c r="D29" s="9" t="s">
        <v>19</v>
      </c>
      <c r="E29" s="10" t="s">
        <v>20</v>
      </c>
      <c r="F29" s="9" t="n">
        <v>52.9</v>
      </c>
      <c r="G29" s="9" t="n">
        <v>62</v>
      </c>
      <c r="H29" s="8" t="n">
        <v>114.9</v>
      </c>
      <c r="I29" s="8" t="n">
        <f aca="false">H29/2</f>
        <v>57.45</v>
      </c>
      <c r="J29" s="8" t="s">
        <v>21</v>
      </c>
      <c r="K29" s="8" t="n">
        <f aca="false">I29</f>
        <v>57.45</v>
      </c>
      <c r="L29" s="8" t="n">
        <v>26</v>
      </c>
      <c r="M29" s="11" t="n">
        <v>54.78</v>
      </c>
      <c r="N29" s="11" t="n">
        <v>54.78</v>
      </c>
      <c r="O29" s="14" t="s">
        <v>33</v>
      </c>
    </row>
    <row r="30" s="13" customFormat="true" ht="23" hidden="false" customHeight="true" outlineLevel="0" collapsed="false">
      <c r="A30" s="8" t="n">
        <v>27</v>
      </c>
      <c r="B30" s="9" t="s">
        <v>74</v>
      </c>
      <c r="C30" s="10" t="s">
        <v>75</v>
      </c>
      <c r="D30" s="9" t="s">
        <v>19</v>
      </c>
      <c r="E30" s="10" t="s">
        <v>20</v>
      </c>
      <c r="F30" s="9" t="n">
        <v>57.6</v>
      </c>
      <c r="G30" s="9" t="n">
        <v>57</v>
      </c>
      <c r="H30" s="8" t="n">
        <v>114.6</v>
      </c>
      <c r="I30" s="8" t="n">
        <f aca="false">H30/2</f>
        <v>57.3</v>
      </c>
      <c r="J30" s="8" t="s">
        <v>21</v>
      </c>
      <c r="K30" s="8" t="n">
        <f aca="false">I30</f>
        <v>57.3</v>
      </c>
      <c r="L30" s="8" t="n">
        <v>27</v>
      </c>
      <c r="M30" s="11" t="n">
        <v>54.78</v>
      </c>
      <c r="N30" s="11" t="n">
        <v>54.78</v>
      </c>
      <c r="O30" s="14" t="s">
        <v>33</v>
      </c>
    </row>
    <row r="31" s="13" customFormat="true" ht="23" hidden="false" customHeight="true" outlineLevel="0" collapsed="false">
      <c r="A31" s="8" t="n">
        <v>28</v>
      </c>
      <c r="B31" s="9" t="s">
        <v>76</v>
      </c>
      <c r="C31" s="10" t="s">
        <v>77</v>
      </c>
      <c r="D31" s="9" t="s">
        <v>19</v>
      </c>
      <c r="E31" s="10" t="s">
        <v>20</v>
      </c>
      <c r="F31" s="9" t="n">
        <v>49.9</v>
      </c>
      <c r="G31" s="9" t="n">
        <v>64.5</v>
      </c>
      <c r="H31" s="8" t="n">
        <v>114.4</v>
      </c>
      <c r="I31" s="8" t="n">
        <f aca="false">H31/2</f>
        <v>57.2</v>
      </c>
      <c r="J31" s="8" t="s">
        <v>21</v>
      </c>
      <c r="K31" s="8" t="n">
        <f aca="false">I31</f>
        <v>57.2</v>
      </c>
      <c r="L31" s="8" t="n">
        <v>28</v>
      </c>
      <c r="M31" s="11" t="n">
        <v>54.78</v>
      </c>
      <c r="N31" s="11" t="n">
        <v>54.78</v>
      </c>
      <c r="O31" s="14" t="s">
        <v>33</v>
      </c>
    </row>
    <row r="32" s="13" customFormat="true" ht="23" hidden="false" customHeight="true" outlineLevel="0" collapsed="false">
      <c r="A32" s="8" t="n">
        <v>29</v>
      </c>
      <c r="B32" s="9" t="s">
        <v>78</v>
      </c>
      <c r="C32" s="10" t="s">
        <v>79</v>
      </c>
      <c r="D32" s="9" t="s">
        <v>19</v>
      </c>
      <c r="E32" s="10" t="s">
        <v>20</v>
      </c>
      <c r="F32" s="9" t="n">
        <v>51.5</v>
      </c>
      <c r="G32" s="9" t="n">
        <v>62.5</v>
      </c>
      <c r="H32" s="8" t="n">
        <v>114</v>
      </c>
      <c r="I32" s="8" t="n">
        <f aca="false">H32/2</f>
        <v>57</v>
      </c>
      <c r="J32" s="8" t="s">
        <v>21</v>
      </c>
      <c r="K32" s="8" t="n">
        <f aca="false">I32</f>
        <v>57</v>
      </c>
      <c r="L32" s="8" t="n">
        <v>29</v>
      </c>
      <c r="M32" s="11" t="n">
        <v>54.78</v>
      </c>
      <c r="N32" s="11" t="n">
        <v>54.78</v>
      </c>
      <c r="O32" s="14" t="s">
        <v>33</v>
      </c>
    </row>
    <row r="33" s="13" customFormat="true" ht="23" hidden="false" customHeight="true" outlineLevel="0" collapsed="false">
      <c r="A33" s="8" t="n">
        <v>30</v>
      </c>
      <c r="B33" s="9" t="s">
        <v>80</v>
      </c>
      <c r="C33" s="10" t="s">
        <v>81</v>
      </c>
      <c r="D33" s="9" t="s">
        <v>19</v>
      </c>
      <c r="E33" s="10" t="s">
        <v>20</v>
      </c>
      <c r="F33" s="9" t="n">
        <v>45.9</v>
      </c>
      <c r="G33" s="9" t="n">
        <v>67</v>
      </c>
      <c r="H33" s="8" t="n">
        <v>112.9</v>
      </c>
      <c r="I33" s="8" t="n">
        <f aca="false">H33/2</f>
        <v>56.45</v>
      </c>
      <c r="J33" s="8" t="s">
        <v>21</v>
      </c>
      <c r="K33" s="8" t="n">
        <f aca="false">I33</f>
        <v>56.45</v>
      </c>
      <c r="L33" s="8" t="n">
        <v>30</v>
      </c>
      <c r="M33" s="11" t="n">
        <v>54.78</v>
      </c>
      <c r="N33" s="11" t="n">
        <v>54.78</v>
      </c>
      <c r="O33" s="14" t="s">
        <v>33</v>
      </c>
    </row>
    <row r="34" s="13" customFormat="true" ht="23" hidden="false" customHeight="true" outlineLevel="0" collapsed="false">
      <c r="A34" s="8" t="n">
        <v>31</v>
      </c>
      <c r="B34" s="9" t="s">
        <v>82</v>
      </c>
      <c r="C34" s="10" t="s">
        <v>83</v>
      </c>
      <c r="D34" s="9" t="s">
        <v>19</v>
      </c>
      <c r="E34" s="10" t="s">
        <v>20</v>
      </c>
      <c r="F34" s="9" t="n">
        <v>53.2</v>
      </c>
      <c r="G34" s="9" t="n">
        <v>59.5</v>
      </c>
      <c r="H34" s="8" t="n">
        <v>112.7</v>
      </c>
      <c r="I34" s="8" t="n">
        <f aca="false">H34/2</f>
        <v>56.35</v>
      </c>
      <c r="J34" s="8" t="s">
        <v>21</v>
      </c>
      <c r="K34" s="8" t="n">
        <f aca="false">I34</f>
        <v>56.35</v>
      </c>
      <c r="L34" s="8" t="n">
        <v>31</v>
      </c>
      <c r="M34" s="11" t="n">
        <v>54.78</v>
      </c>
      <c r="N34" s="11" t="n">
        <v>54.78</v>
      </c>
      <c r="O34" s="14" t="s">
        <v>33</v>
      </c>
    </row>
    <row r="35" s="13" customFormat="true" ht="23" hidden="false" customHeight="true" outlineLevel="0" collapsed="false">
      <c r="A35" s="8" t="n">
        <v>32</v>
      </c>
      <c r="B35" s="9" t="s">
        <v>84</v>
      </c>
      <c r="C35" s="10" t="s">
        <v>85</v>
      </c>
      <c r="D35" s="9" t="s">
        <v>19</v>
      </c>
      <c r="E35" s="10" t="s">
        <v>20</v>
      </c>
      <c r="F35" s="9" t="n">
        <v>50.7</v>
      </c>
      <c r="G35" s="9" t="n">
        <v>62</v>
      </c>
      <c r="H35" s="8" t="n">
        <v>112.7</v>
      </c>
      <c r="I35" s="8" t="n">
        <f aca="false">H35/2</f>
        <v>56.35</v>
      </c>
      <c r="J35" s="8" t="s">
        <v>21</v>
      </c>
      <c r="K35" s="8" t="n">
        <f aca="false">I35</f>
        <v>56.35</v>
      </c>
      <c r="L35" s="8" t="n">
        <v>32</v>
      </c>
      <c r="M35" s="11" t="n">
        <v>54.78</v>
      </c>
      <c r="N35" s="11" t="n">
        <v>54.78</v>
      </c>
      <c r="O35" s="14" t="s">
        <v>33</v>
      </c>
    </row>
    <row r="36" s="13" customFormat="true" ht="23" hidden="false" customHeight="true" outlineLevel="0" collapsed="false">
      <c r="A36" s="8" t="n">
        <v>33</v>
      </c>
      <c r="B36" s="9" t="s">
        <v>86</v>
      </c>
      <c r="C36" s="10" t="s">
        <v>87</v>
      </c>
      <c r="D36" s="9" t="s">
        <v>19</v>
      </c>
      <c r="E36" s="10" t="s">
        <v>20</v>
      </c>
      <c r="F36" s="9" t="n">
        <v>41.1</v>
      </c>
      <c r="G36" s="9" t="n">
        <v>71.5</v>
      </c>
      <c r="H36" s="8" t="n">
        <v>112.6</v>
      </c>
      <c r="I36" s="8" t="n">
        <f aca="false">H36/2</f>
        <v>56.3</v>
      </c>
      <c r="J36" s="8" t="s">
        <v>21</v>
      </c>
      <c r="K36" s="8" t="n">
        <f aca="false">I36</f>
        <v>56.3</v>
      </c>
      <c r="L36" s="8" t="n">
        <v>33</v>
      </c>
      <c r="M36" s="11" t="n">
        <v>54.78</v>
      </c>
      <c r="N36" s="11" t="n">
        <v>54.78</v>
      </c>
      <c r="O36" s="14" t="s">
        <v>33</v>
      </c>
    </row>
    <row r="37" s="13" customFormat="true" ht="23" hidden="false" customHeight="true" outlineLevel="0" collapsed="false">
      <c r="A37" s="8" t="n">
        <v>34</v>
      </c>
      <c r="B37" s="9" t="s">
        <v>88</v>
      </c>
      <c r="C37" s="10" t="s">
        <v>89</v>
      </c>
      <c r="D37" s="9" t="s">
        <v>19</v>
      </c>
      <c r="E37" s="10" t="s">
        <v>20</v>
      </c>
      <c r="F37" s="9" t="n">
        <v>48.1</v>
      </c>
      <c r="G37" s="9" t="n">
        <v>63.5</v>
      </c>
      <c r="H37" s="8" t="n">
        <v>111.6</v>
      </c>
      <c r="I37" s="8" t="n">
        <f aca="false">H37/2</f>
        <v>55.8</v>
      </c>
      <c r="J37" s="8" t="s">
        <v>21</v>
      </c>
      <c r="K37" s="8" t="n">
        <f aca="false">I37</f>
        <v>55.8</v>
      </c>
      <c r="L37" s="8" t="n">
        <v>34</v>
      </c>
      <c r="M37" s="11" t="n">
        <v>54.78</v>
      </c>
      <c r="N37" s="11" t="n">
        <v>54.78</v>
      </c>
      <c r="O37" s="14" t="s">
        <v>33</v>
      </c>
    </row>
    <row r="38" s="13" customFormat="true" ht="23" hidden="false" customHeight="true" outlineLevel="0" collapsed="false">
      <c r="A38" s="8" t="n">
        <v>35</v>
      </c>
      <c r="B38" s="9" t="s">
        <v>90</v>
      </c>
      <c r="C38" s="10" t="s">
        <v>91</v>
      </c>
      <c r="D38" s="9" t="s">
        <v>19</v>
      </c>
      <c r="E38" s="10" t="s">
        <v>20</v>
      </c>
      <c r="F38" s="9" t="n">
        <v>53.5</v>
      </c>
      <c r="G38" s="9" t="n">
        <v>58</v>
      </c>
      <c r="H38" s="8" t="n">
        <v>111.5</v>
      </c>
      <c r="I38" s="8" t="n">
        <f aca="false">H38/2</f>
        <v>55.75</v>
      </c>
      <c r="J38" s="8" t="s">
        <v>21</v>
      </c>
      <c r="K38" s="8" t="n">
        <f aca="false">I38</f>
        <v>55.75</v>
      </c>
      <c r="L38" s="8" t="n">
        <v>35</v>
      </c>
      <c r="M38" s="11" t="n">
        <v>54.78</v>
      </c>
      <c r="N38" s="11" t="n">
        <v>54.78</v>
      </c>
      <c r="O38" s="14" t="s">
        <v>33</v>
      </c>
    </row>
    <row r="39" s="13" customFormat="true" ht="23" hidden="false" customHeight="true" outlineLevel="0" collapsed="false">
      <c r="A39" s="8" t="n">
        <v>36</v>
      </c>
      <c r="B39" s="9" t="s">
        <v>92</v>
      </c>
      <c r="C39" s="10" t="s">
        <v>93</v>
      </c>
      <c r="D39" s="9" t="s">
        <v>19</v>
      </c>
      <c r="E39" s="10" t="s">
        <v>20</v>
      </c>
      <c r="F39" s="9" t="n">
        <v>49</v>
      </c>
      <c r="G39" s="9" t="n">
        <v>62</v>
      </c>
      <c r="H39" s="8" t="n">
        <v>111</v>
      </c>
      <c r="I39" s="8" t="n">
        <f aca="false">H39/2</f>
        <v>55.5</v>
      </c>
      <c r="J39" s="8" t="s">
        <v>21</v>
      </c>
      <c r="K39" s="8" t="n">
        <f aca="false">I39</f>
        <v>55.5</v>
      </c>
      <c r="L39" s="8" t="n">
        <v>36</v>
      </c>
      <c r="M39" s="11" t="n">
        <v>54.78</v>
      </c>
      <c r="N39" s="11" t="n">
        <v>54.78</v>
      </c>
      <c r="O39" s="14" t="s">
        <v>33</v>
      </c>
    </row>
    <row r="40" s="13" customFormat="true" ht="23" hidden="false" customHeight="true" outlineLevel="0" collapsed="false">
      <c r="A40" s="8" t="n">
        <v>37</v>
      </c>
      <c r="B40" s="9" t="s">
        <v>94</v>
      </c>
      <c r="C40" s="10" t="s">
        <v>95</v>
      </c>
      <c r="D40" s="9" t="s">
        <v>19</v>
      </c>
      <c r="E40" s="10" t="s">
        <v>20</v>
      </c>
      <c r="F40" s="9" t="n">
        <v>51.8</v>
      </c>
      <c r="G40" s="9" t="n">
        <v>59</v>
      </c>
      <c r="H40" s="8" t="n">
        <v>110.8</v>
      </c>
      <c r="I40" s="8" t="n">
        <f aca="false">H40/2</f>
        <v>55.4</v>
      </c>
      <c r="J40" s="8" t="s">
        <v>21</v>
      </c>
      <c r="K40" s="8" t="n">
        <f aca="false">I40</f>
        <v>55.4</v>
      </c>
      <c r="L40" s="8" t="n">
        <v>37</v>
      </c>
      <c r="M40" s="11" t="n">
        <v>54.78</v>
      </c>
      <c r="N40" s="11" t="n">
        <v>54.78</v>
      </c>
      <c r="O40" s="14" t="s">
        <v>33</v>
      </c>
    </row>
    <row r="41" s="13" customFormat="true" ht="23" hidden="false" customHeight="true" outlineLevel="0" collapsed="false">
      <c r="A41" s="8" t="n">
        <v>38</v>
      </c>
      <c r="B41" s="9" t="s">
        <v>96</v>
      </c>
      <c r="C41" s="10" t="s">
        <v>97</v>
      </c>
      <c r="D41" s="9" t="s">
        <v>19</v>
      </c>
      <c r="E41" s="10" t="s">
        <v>20</v>
      </c>
      <c r="F41" s="9" t="n">
        <v>53.5</v>
      </c>
      <c r="G41" s="9" t="n">
        <v>57</v>
      </c>
      <c r="H41" s="8" t="n">
        <v>110.5</v>
      </c>
      <c r="I41" s="8" t="n">
        <f aca="false">H41/2</f>
        <v>55.25</v>
      </c>
      <c r="J41" s="8" t="s">
        <v>21</v>
      </c>
      <c r="K41" s="8" t="n">
        <f aca="false">I41</f>
        <v>55.25</v>
      </c>
      <c r="L41" s="8" t="n">
        <v>38</v>
      </c>
      <c r="M41" s="11" t="n">
        <v>54.78</v>
      </c>
      <c r="N41" s="11" t="n">
        <v>54.78</v>
      </c>
      <c r="O41" s="14" t="s">
        <v>33</v>
      </c>
    </row>
    <row r="42" s="13" customFormat="true" ht="23" hidden="false" customHeight="true" outlineLevel="0" collapsed="false">
      <c r="A42" s="8" t="n">
        <v>39</v>
      </c>
      <c r="B42" s="9" t="s">
        <v>98</v>
      </c>
      <c r="C42" s="10" t="s">
        <v>99</v>
      </c>
      <c r="D42" s="9" t="s">
        <v>19</v>
      </c>
      <c r="E42" s="10" t="s">
        <v>20</v>
      </c>
      <c r="F42" s="9" t="n">
        <v>51.8</v>
      </c>
      <c r="G42" s="9" t="n">
        <v>58.5</v>
      </c>
      <c r="H42" s="8" t="n">
        <v>110.3</v>
      </c>
      <c r="I42" s="8" t="n">
        <f aca="false">H42/2</f>
        <v>55.15</v>
      </c>
      <c r="J42" s="8" t="s">
        <v>21</v>
      </c>
      <c r="K42" s="8" t="n">
        <f aca="false">I42</f>
        <v>55.15</v>
      </c>
      <c r="L42" s="8" t="n">
        <v>39</v>
      </c>
      <c r="M42" s="11" t="n">
        <v>54.78</v>
      </c>
      <c r="N42" s="11" t="n">
        <v>54.78</v>
      </c>
      <c r="O42" s="14" t="s">
        <v>33</v>
      </c>
    </row>
    <row r="43" s="13" customFormat="true" ht="23" hidden="false" customHeight="true" outlineLevel="0" collapsed="false">
      <c r="A43" s="8" t="n">
        <v>40</v>
      </c>
      <c r="B43" s="9" t="s">
        <v>100</v>
      </c>
      <c r="C43" s="10" t="s">
        <v>101</v>
      </c>
      <c r="D43" s="9" t="s">
        <v>19</v>
      </c>
      <c r="E43" s="10" t="s">
        <v>20</v>
      </c>
      <c r="F43" s="9" t="n">
        <v>56.2</v>
      </c>
      <c r="G43" s="9" t="n">
        <v>53.5</v>
      </c>
      <c r="H43" s="8" t="n">
        <v>109.7</v>
      </c>
      <c r="I43" s="8" t="n">
        <f aca="false">H43/2</f>
        <v>54.85</v>
      </c>
      <c r="J43" s="8" t="s">
        <v>21</v>
      </c>
      <c r="K43" s="8" t="n">
        <f aca="false">I43</f>
        <v>54.85</v>
      </c>
      <c r="L43" s="8" t="n">
        <v>40</v>
      </c>
      <c r="M43" s="11" t="n">
        <v>54.78</v>
      </c>
      <c r="N43" s="11" t="n">
        <v>54.78</v>
      </c>
      <c r="O43" s="14" t="s">
        <v>33</v>
      </c>
    </row>
    <row r="44" s="13" customFormat="true" ht="23" hidden="false" customHeight="true" outlineLevel="0" collapsed="false">
      <c r="A44" s="8" t="n">
        <v>41</v>
      </c>
      <c r="B44" s="9" t="s">
        <v>102</v>
      </c>
      <c r="C44" s="10" t="s">
        <v>103</v>
      </c>
      <c r="D44" s="9" t="s">
        <v>19</v>
      </c>
      <c r="E44" s="10" t="s">
        <v>20</v>
      </c>
      <c r="F44" s="9" t="n">
        <v>52.3</v>
      </c>
      <c r="G44" s="9" t="n">
        <v>57</v>
      </c>
      <c r="H44" s="8" t="n">
        <v>109.3</v>
      </c>
      <c r="I44" s="8" t="n">
        <f aca="false">H44/2</f>
        <v>54.65</v>
      </c>
      <c r="J44" s="8" t="s">
        <v>21</v>
      </c>
      <c r="K44" s="8" t="n">
        <f aca="false">I44</f>
        <v>54.65</v>
      </c>
      <c r="L44" s="8" t="n">
        <v>41</v>
      </c>
      <c r="M44" s="11" t="n">
        <v>54.78</v>
      </c>
      <c r="N44" s="11" t="n">
        <v>54.78</v>
      </c>
      <c r="O44" s="14" t="s">
        <v>33</v>
      </c>
    </row>
    <row r="45" s="13" customFormat="true" ht="23" hidden="false" customHeight="true" outlineLevel="0" collapsed="false">
      <c r="A45" s="8" t="n">
        <v>42</v>
      </c>
      <c r="B45" s="9" t="s">
        <v>104</v>
      </c>
      <c r="C45" s="10" t="s">
        <v>105</v>
      </c>
      <c r="D45" s="9" t="s">
        <v>19</v>
      </c>
      <c r="E45" s="10" t="s">
        <v>20</v>
      </c>
      <c r="F45" s="9" t="n">
        <v>51.2</v>
      </c>
      <c r="G45" s="9" t="n">
        <v>57.5</v>
      </c>
      <c r="H45" s="8" t="n">
        <v>108.7</v>
      </c>
      <c r="I45" s="8" t="n">
        <f aca="false">H45/2</f>
        <v>54.35</v>
      </c>
      <c r="J45" s="8" t="s">
        <v>21</v>
      </c>
      <c r="K45" s="8" t="n">
        <f aca="false">I45</f>
        <v>54.35</v>
      </c>
      <c r="L45" s="8" t="n">
        <v>42</v>
      </c>
      <c r="M45" s="11" t="n">
        <v>54.78</v>
      </c>
      <c r="N45" s="11" t="n">
        <v>54.78</v>
      </c>
      <c r="O45" s="14" t="s">
        <v>33</v>
      </c>
    </row>
    <row r="46" s="13" customFormat="true" ht="23" hidden="false" customHeight="true" outlineLevel="0" collapsed="false">
      <c r="A46" s="8" t="n">
        <v>43</v>
      </c>
      <c r="B46" s="9" t="s">
        <v>106</v>
      </c>
      <c r="C46" s="10" t="s">
        <v>107</v>
      </c>
      <c r="D46" s="9" t="s">
        <v>19</v>
      </c>
      <c r="E46" s="10" t="s">
        <v>20</v>
      </c>
      <c r="F46" s="9" t="n">
        <v>48.2</v>
      </c>
      <c r="G46" s="9" t="n">
        <v>60.5</v>
      </c>
      <c r="H46" s="8" t="n">
        <v>108.7</v>
      </c>
      <c r="I46" s="8" t="n">
        <f aca="false">H46/2</f>
        <v>54.35</v>
      </c>
      <c r="J46" s="8" t="s">
        <v>21</v>
      </c>
      <c r="K46" s="8" t="n">
        <f aca="false">I46</f>
        <v>54.35</v>
      </c>
      <c r="L46" s="8" t="n">
        <v>43</v>
      </c>
      <c r="M46" s="11" t="n">
        <v>54.78</v>
      </c>
      <c r="N46" s="11" t="n">
        <v>54.78</v>
      </c>
      <c r="O46" s="14" t="s">
        <v>33</v>
      </c>
    </row>
    <row r="47" s="13" customFormat="true" ht="23" hidden="false" customHeight="true" outlineLevel="0" collapsed="false">
      <c r="A47" s="8" t="n">
        <v>44</v>
      </c>
      <c r="B47" s="9" t="s">
        <v>108</v>
      </c>
      <c r="C47" s="10" t="s">
        <v>109</v>
      </c>
      <c r="D47" s="9" t="s">
        <v>19</v>
      </c>
      <c r="E47" s="10" t="s">
        <v>20</v>
      </c>
      <c r="F47" s="9" t="n">
        <v>49.7</v>
      </c>
      <c r="G47" s="9" t="n">
        <v>59</v>
      </c>
      <c r="H47" s="8" t="n">
        <v>108.7</v>
      </c>
      <c r="I47" s="8" t="n">
        <f aca="false">H47/2</f>
        <v>54.35</v>
      </c>
      <c r="J47" s="8" t="s">
        <v>21</v>
      </c>
      <c r="K47" s="8" t="n">
        <f aca="false">I47</f>
        <v>54.35</v>
      </c>
      <c r="L47" s="8" t="n">
        <v>44</v>
      </c>
      <c r="M47" s="11" t="n">
        <v>54.78</v>
      </c>
      <c r="N47" s="11" t="n">
        <v>54.78</v>
      </c>
      <c r="O47" s="14" t="s">
        <v>33</v>
      </c>
    </row>
    <row r="48" s="13" customFormat="true" ht="23" hidden="false" customHeight="true" outlineLevel="0" collapsed="false">
      <c r="A48" s="8" t="n">
        <v>45</v>
      </c>
      <c r="B48" s="9" t="s">
        <v>110</v>
      </c>
      <c r="C48" s="10" t="s">
        <v>111</v>
      </c>
      <c r="D48" s="9" t="s">
        <v>19</v>
      </c>
      <c r="E48" s="10" t="s">
        <v>20</v>
      </c>
      <c r="F48" s="9" t="n">
        <v>49</v>
      </c>
      <c r="G48" s="9" t="n">
        <v>59.5</v>
      </c>
      <c r="H48" s="8" t="n">
        <v>108.5</v>
      </c>
      <c r="I48" s="8" t="n">
        <f aca="false">H48/2</f>
        <v>54.25</v>
      </c>
      <c r="J48" s="8" t="s">
        <v>21</v>
      </c>
      <c r="K48" s="8" t="n">
        <f aca="false">I48</f>
        <v>54.25</v>
      </c>
      <c r="L48" s="8" t="n">
        <v>45</v>
      </c>
      <c r="M48" s="11" t="n">
        <v>54.78</v>
      </c>
      <c r="N48" s="11" t="n">
        <v>54.78</v>
      </c>
      <c r="O48" s="14" t="s">
        <v>33</v>
      </c>
    </row>
    <row r="49" s="13" customFormat="true" ht="23" hidden="false" customHeight="true" outlineLevel="0" collapsed="false">
      <c r="A49" s="8" t="n">
        <v>46</v>
      </c>
      <c r="B49" s="9" t="s">
        <v>112</v>
      </c>
      <c r="C49" s="10" t="s">
        <v>113</v>
      </c>
      <c r="D49" s="9" t="s">
        <v>19</v>
      </c>
      <c r="E49" s="10" t="s">
        <v>20</v>
      </c>
      <c r="F49" s="9" t="n">
        <v>44.4</v>
      </c>
      <c r="G49" s="9" t="n">
        <v>64</v>
      </c>
      <c r="H49" s="8" t="n">
        <v>108.4</v>
      </c>
      <c r="I49" s="8" t="n">
        <f aca="false">H49/2</f>
        <v>54.2</v>
      </c>
      <c r="J49" s="8" t="s">
        <v>21</v>
      </c>
      <c r="K49" s="8" t="n">
        <f aca="false">I49</f>
        <v>54.2</v>
      </c>
      <c r="L49" s="8" t="n">
        <v>46</v>
      </c>
      <c r="M49" s="11" t="n">
        <v>54.78</v>
      </c>
      <c r="N49" s="11" t="n">
        <v>54.78</v>
      </c>
      <c r="O49" s="14" t="s">
        <v>33</v>
      </c>
    </row>
    <row r="50" s="13" customFormat="true" ht="23" hidden="false" customHeight="true" outlineLevel="0" collapsed="false">
      <c r="A50" s="8" t="n">
        <v>47</v>
      </c>
      <c r="B50" s="9" t="s">
        <v>114</v>
      </c>
      <c r="C50" s="10" t="s">
        <v>115</v>
      </c>
      <c r="D50" s="9" t="s">
        <v>19</v>
      </c>
      <c r="E50" s="10" t="s">
        <v>20</v>
      </c>
      <c r="F50" s="9" t="n">
        <v>53.8</v>
      </c>
      <c r="G50" s="9" t="n">
        <v>54.5</v>
      </c>
      <c r="H50" s="8" t="n">
        <v>108.3</v>
      </c>
      <c r="I50" s="8" t="n">
        <f aca="false">H50/2</f>
        <v>54.15</v>
      </c>
      <c r="J50" s="8" t="s">
        <v>21</v>
      </c>
      <c r="K50" s="8" t="n">
        <f aca="false">I50</f>
        <v>54.15</v>
      </c>
      <c r="L50" s="8" t="n">
        <v>47</v>
      </c>
      <c r="M50" s="11" t="n">
        <v>54.78</v>
      </c>
      <c r="N50" s="11" t="n">
        <v>54.78</v>
      </c>
      <c r="O50" s="14" t="s">
        <v>33</v>
      </c>
    </row>
    <row r="51" s="13" customFormat="true" ht="23" hidden="false" customHeight="true" outlineLevel="0" collapsed="false">
      <c r="A51" s="8" t="n">
        <v>48</v>
      </c>
      <c r="B51" s="9" t="s">
        <v>116</v>
      </c>
      <c r="C51" s="10" t="s">
        <v>117</v>
      </c>
      <c r="D51" s="9" t="s">
        <v>19</v>
      </c>
      <c r="E51" s="10" t="s">
        <v>20</v>
      </c>
      <c r="F51" s="9" t="n">
        <v>48.7</v>
      </c>
      <c r="G51" s="9" t="n">
        <v>59.5</v>
      </c>
      <c r="H51" s="8" t="n">
        <v>108.2</v>
      </c>
      <c r="I51" s="8" t="n">
        <f aca="false">H51/2</f>
        <v>54.1</v>
      </c>
      <c r="J51" s="8" t="s">
        <v>21</v>
      </c>
      <c r="K51" s="8" t="n">
        <f aca="false">I51</f>
        <v>54.1</v>
      </c>
      <c r="L51" s="8" t="n">
        <v>48</v>
      </c>
      <c r="M51" s="11" t="n">
        <v>54.78</v>
      </c>
      <c r="N51" s="11" t="n">
        <v>54.78</v>
      </c>
      <c r="O51" s="14" t="s">
        <v>33</v>
      </c>
    </row>
    <row r="52" s="13" customFormat="true" ht="23" hidden="false" customHeight="true" outlineLevel="0" collapsed="false">
      <c r="A52" s="8" t="n">
        <v>49</v>
      </c>
      <c r="B52" s="9" t="s">
        <v>118</v>
      </c>
      <c r="C52" s="10" t="s">
        <v>119</v>
      </c>
      <c r="D52" s="9" t="s">
        <v>19</v>
      </c>
      <c r="E52" s="10" t="s">
        <v>20</v>
      </c>
      <c r="F52" s="9" t="n">
        <v>49.5</v>
      </c>
      <c r="G52" s="9" t="n">
        <v>58.5</v>
      </c>
      <c r="H52" s="8" t="n">
        <v>108</v>
      </c>
      <c r="I52" s="8" t="n">
        <f aca="false">H52/2</f>
        <v>54</v>
      </c>
      <c r="J52" s="8" t="s">
        <v>21</v>
      </c>
      <c r="K52" s="8" t="n">
        <f aca="false">I52</f>
        <v>54</v>
      </c>
      <c r="L52" s="8" t="n">
        <v>49</v>
      </c>
      <c r="M52" s="11" t="n">
        <v>54.78</v>
      </c>
      <c r="N52" s="11" t="n">
        <v>54.78</v>
      </c>
      <c r="O52" s="14" t="s">
        <v>33</v>
      </c>
    </row>
    <row r="53" s="13" customFormat="true" ht="23" hidden="false" customHeight="true" outlineLevel="0" collapsed="false">
      <c r="A53" s="8" t="n">
        <v>50</v>
      </c>
      <c r="B53" s="9" t="s">
        <v>120</v>
      </c>
      <c r="C53" s="10" t="s">
        <v>121</v>
      </c>
      <c r="D53" s="9" t="s">
        <v>19</v>
      </c>
      <c r="E53" s="10" t="s">
        <v>20</v>
      </c>
      <c r="F53" s="9" t="n">
        <v>47.4</v>
      </c>
      <c r="G53" s="9" t="n">
        <v>60.5</v>
      </c>
      <c r="H53" s="8" t="n">
        <v>107.9</v>
      </c>
      <c r="I53" s="8" t="n">
        <f aca="false">H53/2</f>
        <v>53.95</v>
      </c>
      <c r="J53" s="8" t="s">
        <v>21</v>
      </c>
      <c r="K53" s="8" t="n">
        <f aca="false">I53</f>
        <v>53.95</v>
      </c>
      <c r="L53" s="8" t="n">
        <v>50</v>
      </c>
      <c r="M53" s="11" t="n">
        <v>54.78</v>
      </c>
      <c r="N53" s="11" t="n">
        <v>54.78</v>
      </c>
      <c r="O53" s="14" t="s">
        <v>33</v>
      </c>
    </row>
    <row r="54" s="13" customFormat="true" ht="23" hidden="false" customHeight="true" outlineLevel="0" collapsed="false">
      <c r="A54" s="8" t="n">
        <v>51</v>
      </c>
      <c r="B54" s="9" t="s">
        <v>122</v>
      </c>
      <c r="C54" s="10" t="s">
        <v>123</v>
      </c>
      <c r="D54" s="9" t="s">
        <v>19</v>
      </c>
      <c r="E54" s="10" t="s">
        <v>20</v>
      </c>
      <c r="F54" s="9" t="n">
        <v>48.3</v>
      </c>
      <c r="G54" s="9" t="n">
        <v>59.5</v>
      </c>
      <c r="H54" s="8" t="n">
        <v>107.8</v>
      </c>
      <c r="I54" s="8" t="n">
        <f aca="false">H54/2</f>
        <v>53.9</v>
      </c>
      <c r="J54" s="8" t="s">
        <v>21</v>
      </c>
      <c r="K54" s="8" t="n">
        <f aca="false">I54</f>
        <v>53.9</v>
      </c>
      <c r="L54" s="8" t="n">
        <v>51</v>
      </c>
      <c r="M54" s="11" t="n">
        <v>54.78</v>
      </c>
      <c r="N54" s="11" t="n">
        <v>54.78</v>
      </c>
      <c r="O54" s="14" t="s">
        <v>33</v>
      </c>
    </row>
    <row r="55" s="13" customFormat="true" ht="23" hidden="false" customHeight="true" outlineLevel="0" collapsed="false">
      <c r="A55" s="8" t="n">
        <v>52</v>
      </c>
      <c r="B55" s="9" t="s">
        <v>124</v>
      </c>
      <c r="C55" s="10" t="s">
        <v>125</v>
      </c>
      <c r="D55" s="9" t="s">
        <v>19</v>
      </c>
      <c r="E55" s="10" t="s">
        <v>20</v>
      </c>
      <c r="F55" s="9" t="n">
        <v>51.3</v>
      </c>
      <c r="G55" s="9" t="n">
        <v>56.5</v>
      </c>
      <c r="H55" s="9" t="n">
        <v>107.8</v>
      </c>
      <c r="I55" s="8" t="n">
        <f aca="false">H55/2</f>
        <v>53.9</v>
      </c>
      <c r="J55" s="8" t="s">
        <v>21</v>
      </c>
      <c r="K55" s="8" t="n">
        <f aca="false">I55</f>
        <v>53.9</v>
      </c>
      <c r="L55" s="8" t="n">
        <v>52</v>
      </c>
      <c r="M55" s="11" t="n">
        <v>54.78</v>
      </c>
      <c r="N55" s="11" t="n">
        <v>54.78</v>
      </c>
      <c r="O55" s="14" t="s">
        <v>33</v>
      </c>
    </row>
    <row r="56" s="13" customFormat="true" ht="23" hidden="false" customHeight="true" outlineLevel="0" collapsed="false">
      <c r="A56" s="8" t="n">
        <v>53</v>
      </c>
      <c r="B56" s="9" t="s">
        <v>126</v>
      </c>
      <c r="C56" s="10" t="s">
        <v>127</v>
      </c>
      <c r="D56" s="9" t="s">
        <v>19</v>
      </c>
      <c r="E56" s="10" t="s">
        <v>20</v>
      </c>
      <c r="F56" s="9" t="n">
        <v>54.3</v>
      </c>
      <c r="G56" s="9" t="n">
        <v>53</v>
      </c>
      <c r="H56" s="9" t="n">
        <v>107.3</v>
      </c>
      <c r="I56" s="8" t="n">
        <f aca="false">H56/2</f>
        <v>53.65</v>
      </c>
      <c r="J56" s="8" t="s">
        <v>21</v>
      </c>
      <c r="K56" s="8" t="n">
        <f aca="false">I56</f>
        <v>53.65</v>
      </c>
      <c r="L56" s="8" t="n">
        <v>53</v>
      </c>
      <c r="M56" s="11" t="n">
        <v>54.78</v>
      </c>
      <c r="N56" s="11" t="n">
        <v>54.78</v>
      </c>
      <c r="O56" s="14" t="s">
        <v>33</v>
      </c>
    </row>
    <row r="57" s="13" customFormat="true" ht="23" hidden="false" customHeight="true" outlineLevel="0" collapsed="false">
      <c r="A57" s="8" t="n">
        <v>54</v>
      </c>
      <c r="B57" s="9" t="s">
        <v>128</v>
      </c>
      <c r="C57" s="10" t="s">
        <v>129</v>
      </c>
      <c r="D57" s="9" t="s">
        <v>19</v>
      </c>
      <c r="E57" s="10" t="s">
        <v>20</v>
      </c>
      <c r="F57" s="9" t="n">
        <v>60.7</v>
      </c>
      <c r="G57" s="9" t="n">
        <v>46.5</v>
      </c>
      <c r="H57" s="9" t="n">
        <v>107.2</v>
      </c>
      <c r="I57" s="8" t="n">
        <f aca="false">H57/2</f>
        <v>53.6</v>
      </c>
      <c r="J57" s="8" t="s">
        <v>21</v>
      </c>
      <c r="K57" s="8" t="n">
        <f aca="false">I57</f>
        <v>53.6</v>
      </c>
      <c r="L57" s="8" t="n">
        <v>54</v>
      </c>
      <c r="M57" s="11" t="n">
        <v>54.78</v>
      </c>
      <c r="N57" s="11" t="n">
        <v>54.78</v>
      </c>
      <c r="O57" s="14" t="s">
        <v>33</v>
      </c>
    </row>
    <row r="58" s="13" customFormat="true" ht="23" hidden="false" customHeight="true" outlineLevel="0" collapsed="false">
      <c r="A58" s="8" t="n">
        <v>55</v>
      </c>
      <c r="B58" s="9" t="s">
        <v>130</v>
      </c>
      <c r="C58" s="10" t="s">
        <v>131</v>
      </c>
      <c r="D58" s="9" t="s">
        <v>19</v>
      </c>
      <c r="E58" s="10" t="s">
        <v>20</v>
      </c>
      <c r="F58" s="9" t="n">
        <v>43.3</v>
      </c>
      <c r="G58" s="9" t="n">
        <v>63</v>
      </c>
      <c r="H58" s="9" t="n">
        <v>106.3</v>
      </c>
      <c r="I58" s="8" t="n">
        <f aca="false">H58/2</f>
        <v>53.15</v>
      </c>
      <c r="J58" s="8" t="s">
        <v>21</v>
      </c>
      <c r="K58" s="8" t="n">
        <f aca="false">I58</f>
        <v>53.15</v>
      </c>
      <c r="L58" s="8" t="n">
        <v>55</v>
      </c>
      <c r="M58" s="11" t="n">
        <v>54.78</v>
      </c>
      <c r="N58" s="11" t="n">
        <v>54.78</v>
      </c>
      <c r="O58" s="14" t="s">
        <v>33</v>
      </c>
    </row>
    <row r="59" s="13" customFormat="true" ht="23" hidden="false" customHeight="true" outlineLevel="0" collapsed="false">
      <c r="A59" s="8" t="n">
        <v>56</v>
      </c>
      <c r="B59" s="9" t="s">
        <v>132</v>
      </c>
      <c r="C59" s="10" t="s">
        <v>133</v>
      </c>
      <c r="D59" s="9" t="s">
        <v>19</v>
      </c>
      <c r="E59" s="10" t="s">
        <v>20</v>
      </c>
      <c r="F59" s="9" t="n">
        <v>47.3</v>
      </c>
      <c r="G59" s="9" t="n">
        <v>58.5</v>
      </c>
      <c r="H59" s="9" t="n">
        <v>105.8</v>
      </c>
      <c r="I59" s="8" t="n">
        <f aca="false">H59/2</f>
        <v>52.9</v>
      </c>
      <c r="J59" s="8" t="s">
        <v>21</v>
      </c>
      <c r="K59" s="8" t="n">
        <f aca="false">I59</f>
        <v>52.9</v>
      </c>
      <c r="L59" s="8" t="n">
        <v>56</v>
      </c>
      <c r="M59" s="11" t="n">
        <v>54.78</v>
      </c>
      <c r="N59" s="11" t="n">
        <v>54.78</v>
      </c>
      <c r="O59" s="14" t="s">
        <v>33</v>
      </c>
    </row>
    <row r="60" s="13" customFormat="true" ht="23" hidden="false" customHeight="true" outlineLevel="0" collapsed="false">
      <c r="A60" s="8" t="n">
        <v>57</v>
      </c>
      <c r="B60" s="9" t="s">
        <v>134</v>
      </c>
      <c r="C60" s="10" t="s">
        <v>135</v>
      </c>
      <c r="D60" s="9" t="s">
        <v>19</v>
      </c>
      <c r="E60" s="10" t="s">
        <v>20</v>
      </c>
      <c r="F60" s="9" t="n">
        <v>45.3</v>
      </c>
      <c r="G60" s="9" t="n">
        <v>60</v>
      </c>
      <c r="H60" s="9" t="n">
        <v>105.3</v>
      </c>
      <c r="I60" s="8" t="n">
        <f aca="false">H60/2</f>
        <v>52.65</v>
      </c>
      <c r="J60" s="8" t="s">
        <v>21</v>
      </c>
      <c r="K60" s="8" t="n">
        <f aca="false">I60</f>
        <v>52.65</v>
      </c>
      <c r="L60" s="8" t="n">
        <v>57</v>
      </c>
      <c r="M60" s="11" t="n">
        <v>54.78</v>
      </c>
      <c r="N60" s="11" t="n">
        <v>54.78</v>
      </c>
      <c r="O60" s="14" t="s">
        <v>33</v>
      </c>
    </row>
    <row r="61" s="13" customFormat="true" ht="23" hidden="false" customHeight="true" outlineLevel="0" collapsed="false">
      <c r="A61" s="8" t="n">
        <v>58</v>
      </c>
      <c r="B61" s="9" t="s">
        <v>136</v>
      </c>
      <c r="C61" s="10" t="s">
        <v>137</v>
      </c>
      <c r="D61" s="9" t="s">
        <v>19</v>
      </c>
      <c r="E61" s="10" t="s">
        <v>20</v>
      </c>
      <c r="F61" s="9" t="n">
        <v>51.3</v>
      </c>
      <c r="G61" s="9" t="n">
        <v>54</v>
      </c>
      <c r="H61" s="9" t="n">
        <v>105.3</v>
      </c>
      <c r="I61" s="8" t="n">
        <f aca="false">H61/2</f>
        <v>52.65</v>
      </c>
      <c r="J61" s="8" t="s">
        <v>21</v>
      </c>
      <c r="K61" s="8" t="n">
        <f aca="false">I61</f>
        <v>52.65</v>
      </c>
      <c r="L61" s="8" t="n">
        <v>58</v>
      </c>
      <c r="M61" s="11" t="n">
        <v>54.78</v>
      </c>
      <c r="N61" s="11" t="n">
        <v>54.78</v>
      </c>
      <c r="O61" s="14" t="s">
        <v>33</v>
      </c>
    </row>
    <row r="62" s="13" customFormat="true" ht="23" hidden="false" customHeight="true" outlineLevel="0" collapsed="false">
      <c r="A62" s="8" t="n">
        <v>59</v>
      </c>
      <c r="B62" s="9" t="s">
        <v>138</v>
      </c>
      <c r="C62" s="10" t="s">
        <v>139</v>
      </c>
      <c r="D62" s="9" t="s">
        <v>19</v>
      </c>
      <c r="E62" s="10" t="s">
        <v>20</v>
      </c>
      <c r="F62" s="9" t="n">
        <v>45.4</v>
      </c>
      <c r="G62" s="9" t="n">
        <v>59.5</v>
      </c>
      <c r="H62" s="9" t="n">
        <v>104.9</v>
      </c>
      <c r="I62" s="8" t="n">
        <f aca="false">H62/2</f>
        <v>52.45</v>
      </c>
      <c r="J62" s="8" t="s">
        <v>21</v>
      </c>
      <c r="K62" s="8" t="n">
        <f aca="false">I62</f>
        <v>52.45</v>
      </c>
      <c r="L62" s="8" t="n">
        <v>59</v>
      </c>
      <c r="M62" s="11" t="n">
        <v>54.78</v>
      </c>
      <c r="N62" s="11" t="n">
        <v>54.78</v>
      </c>
      <c r="O62" s="14" t="s">
        <v>33</v>
      </c>
    </row>
    <row r="63" s="13" customFormat="true" ht="23" hidden="false" customHeight="true" outlineLevel="0" collapsed="false">
      <c r="A63" s="8" t="n">
        <v>60</v>
      </c>
      <c r="B63" s="9" t="s">
        <v>140</v>
      </c>
      <c r="C63" s="10" t="s">
        <v>141</v>
      </c>
      <c r="D63" s="9" t="s">
        <v>19</v>
      </c>
      <c r="E63" s="10" t="s">
        <v>20</v>
      </c>
      <c r="F63" s="9" t="n">
        <v>43.8</v>
      </c>
      <c r="G63" s="9" t="n">
        <v>59.5</v>
      </c>
      <c r="H63" s="9" t="n">
        <v>103.3</v>
      </c>
      <c r="I63" s="8" t="n">
        <f aca="false">H63/2</f>
        <v>51.65</v>
      </c>
      <c r="J63" s="8" t="s">
        <v>21</v>
      </c>
      <c r="K63" s="8" t="n">
        <f aca="false">I63</f>
        <v>51.65</v>
      </c>
      <c r="L63" s="8" t="n">
        <v>60</v>
      </c>
      <c r="M63" s="11" t="n">
        <v>54.78</v>
      </c>
      <c r="N63" s="11" t="n">
        <v>54.78</v>
      </c>
      <c r="O63" s="14" t="s">
        <v>33</v>
      </c>
    </row>
    <row r="64" s="13" customFormat="true" ht="23" hidden="false" customHeight="true" outlineLevel="0" collapsed="false">
      <c r="A64" s="8" t="n">
        <v>61</v>
      </c>
      <c r="B64" s="9" t="s">
        <v>142</v>
      </c>
      <c r="C64" s="10" t="s">
        <v>143</v>
      </c>
      <c r="D64" s="9" t="s">
        <v>19</v>
      </c>
      <c r="E64" s="10" t="s">
        <v>20</v>
      </c>
      <c r="F64" s="9" t="n">
        <v>44.1</v>
      </c>
      <c r="G64" s="9" t="n">
        <v>59</v>
      </c>
      <c r="H64" s="9" t="n">
        <v>103.1</v>
      </c>
      <c r="I64" s="8" t="n">
        <f aca="false">H64/2</f>
        <v>51.55</v>
      </c>
      <c r="J64" s="8" t="s">
        <v>21</v>
      </c>
      <c r="K64" s="8" t="n">
        <f aca="false">I64</f>
        <v>51.55</v>
      </c>
      <c r="L64" s="8" t="n">
        <v>61</v>
      </c>
      <c r="M64" s="11" t="n">
        <v>54.78</v>
      </c>
      <c r="N64" s="11" t="n">
        <v>54.78</v>
      </c>
      <c r="O64" s="14" t="s">
        <v>33</v>
      </c>
    </row>
    <row r="65" s="13" customFormat="true" ht="23" hidden="false" customHeight="true" outlineLevel="0" collapsed="false">
      <c r="A65" s="8" t="n">
        <v>62</v>
      </c>
      <c r="B65" s="9" t="s">
        <v>144</v>
      </c>
      <c r="C65" s="10" t="s">
        <v>145</v>
      </c>
      <c r="D65" s="9" t="s">
        <v>19</v>
      </c>
      <c r="E65" s="10" t="s">
        <v>20</v>
      </c>
      <c r="F65" s="9" t="n">
        <v>44.1</v>
      </c>
      <c r="G65" s="9" t="n">
        <v>59</v>
      </c>
      <c r="H65" s="9" t="n">
        <v>103.1</v>
      </c>
      <c r="I65" s="8" t="n">
        <f aca="false">H65/2</f>
        <v>51.55</v>
      </c>
      <c r="J65" s="8" t="s">
        <v>21</v>
      </c>
      <c r="K65" s="8" t="n">
        <f aca="false">I65</f>
        <v>51.55</v>
      </c>
      <c r="L65" s="8" t="n">
        <v>62</v>
      </c>
      <c r="M65" s="11" t="n">
        <v>54.78</v>
      </c>
      <c r="N65" s="11" t="n">
        <v>54.78</v>
      </c>
      <c r="O65" s="14" t="s">
        <v>33</v>
      </c>
    </row>
    <row r="66" s="13" customFormat="true" ht="23" hidden="false" customHeight="true" outlineLevel="0" collapsed="false">
      <c r="A66" s="8" t="n">
        <v>63</v>
      </c>
      <c r="B66" s="9" t="s">
        <v>146</v>
      </c>
      <c r="C66" s="10" t="s">
        <v>147</v>
      </c>
      <c r="D66" s="9" t="s">
        <v>19</v>
      </c>
      <c r="E66" s="10" t="s">
        <v>20</v>
      </c>
      <c r="F66" s="9" t="n">
        <v>46</v>
      </c>
      <c r="G66" s="9" t="n">
        <v>56.5</v>
      </c>
      <c r="H66" s="9" t="n">
        <v>102.5</v>
      </c>
      <c r="I66" s="8" t="n">
        <f aca="false">H66/2</f>
        <v>51.25</v>
      </c>
      <c r="J66" s="8" t="s">
        <v>21</v>
      </c>
      <c r="K66" s="8" t="n">
        <f aca="false">I66</f>
        <v>51.25</v>
      </c>
      <c r="L66" s="8" t="n">
        <v>63</v>
      </c>
      <c r="M66" s="11" t="n">
        <v>54.78</v>
      </c>
      <c r="N66" s="11" t="n">
        <v>54.78</v>
      </c>
      <c r="O66" s="14" t="s">
        <v>33</v>
      </c>
    </row>
    <row r="67" s="13" customFormat="true" ht="23" hidden="false" customHeight="true" outlineLevel="0" collapsed="false">
      <c r="A67" s="8" t="n">
        <v>64</v>
      </c>
      <c r="B67" s="9" t="s">
        <v>148</v>
      </c>
      <c r="C67" s="10" t="s">
        <v>149</v>
      </c>
      <c r="D67" s="9" t="s">
        <v>19</v>
      </c>
      <c r="E67" s="10" t="s">
        <v>20</v>
      </c>
      <c r="F67" s="9" t="n">
        <v>45</v>
      </c>
      <c r="G67" s="9" t="n">
        <v>56.5</v>
      </c>
      <c r="H67" s="9" t="n">
        <v>101.5</v>
      </c>
      <c r="I67" s="8" t="n">
        <f aca="false">H67/2</f>
        <v>50.75</v>
      </c>
      <c r="J67" s="8" t="s">
        <v>21</v>
      </c>
      <c r="K67" s="8" t="n">
        <f aca="false">I67</f>
        <v>50.75</v>
      </c>
      <c r="L67" s="8" t="n">
        <v>64</v>
      </c>
      <c r="M67" s="11" t="n">
        <v>54.78</v>
      </c>
      <c r="N67" s="11" t="n">
        <v>54.78</v>
      </c>
      <c r="O67" s="14" t="s">
        <v>33</v>
      </c>
    </row>
    <row r="68" s="13" customFormat="true" ht="23" hidden="false" customHeight="true" outlineLevel="0" collapsed="false">
      <c r="A68" s="8" t="n">
        <v>65</v>
      </c>
      <c r="B68" s="9" t="s">
        <v>150</v>
      </c>
      <c r="C68" s="10" t="s">
        <v>151</v>
      </c>
      <c r="D68" s="9" t="s">
        <v>19</v>
      </c>
      <c r="E68" s="10" t="s">
        <v>20</v>
      </c>
      <c r="F68" s="9" t="n">
        <v>47.7</v>
      </c>
      <c r="G68" s="9" t="n">
        <v>53.5</v>
      </c>
      <c r="H68" s="9" t="n">
        <v>101.2</v>
      </c>
      <c r="I68" s="8" t="n">
        <f aca="false">H68/2</f>
        <v>50.6</v>
      </c>
      <c r="J68" s="8" t="s">
        <v>21</v>
      </c>
      <c r="K68" s="8" t="n">
        <f aca="false">I68</f>
        <v>50.6</v>
      </c>
      <c r="L68" s="8" t="n">
        <v>65</v>
      </c>
      <c r="M68" s="11" t="n">
        <v>54.78</v>
      </c>
      <c r="N68" s="11" t="n">
        <v>54.78</v>
      </c>
      <c r="O68" s="14" t="s">
        <v>33</v>
      </c>
    </row>
    <row r="69" s="15" customFormat="true" ht="23" hidden="false" customHeight="true" outlineLevel="0" collapsed="false">
      <c r="A69" s="8" t="n">
        <v>66</v>
      </c>
      <c r="B69" s="9" t="s">
        <v>152</v>
      </c>
      <c r="C69" s="10" t="s">
        <v>153</v>
      </c>
      <c r="D69" s="9" t="s">
        <v>19</v>
      </c>
      <c r="E69" s="10" t="s">
        <v>20</v>
      </c>
      <c r="F69" s="9" t="n">
        <v>41.1</v>
      </c>
      <c r="G69" s="9" t="n">
        <v>60</v>
      </c>
      <c r="H69" s="8" t="n">
        <v>101.1</v>
      </c>
      <c r="I69" s="8" t="n">
        <f aca="false">H69/2</f>
        <v>50.55</v>
      </c>
      <c r="J69" s="8" t="s">
        <v>21</v>
      </c>
      <c r="K69" s="8" t="n">
        <f aca="false">I69</f>
        <v>50.55</v>
      </c>
      <c r="L69" s="8" t="n">
        <v>66</v>
      </c>
      <c r="M69" s="11" t="n">
        <v>54.78</v>
      </c>
      <c r="N69" s="11" t="n">
        <v>54.78</v>
      </c>
      <c r="O69" s="14" t="s">
        <v>33</v>
      </c>
    </row>
    <row r="70" s="15" customFormat="true" ht="23" hidden="false" customHeight="true" outlineLevel="0" collapsed="false">
      <c r="A70" s="8" t="n">
        <v>67</v>
      </c>
      <c r="B70" s="9" t="s">
        <v>154</v>
      </c>
      <c r="C70" s="10" t="s">
        <v>155</v>
      </c>
      <c r="D70" s="9" t="s">
        <v>19</v>
      </c>
      <c r="E70" s="10" t="s">
        <v>20</v>
      </c>
      <c r="F70" s="9" t="n">
        <v>47.5</v>
      </c>
      <c r="G70" s="9" t="n">
        <v>53.5</v>
      </c>
      <c r="H70" s="8" t="n">
        <v>101</v>
      </c>
      <c r="I70" s="8" t="n">
        <f aca="false">H70/2</f>
        <v>50.5</v>
      </c>
      <c r="J70" s="8" t="s">
        <v>21</v>
      </c>
      <c r="K70" s="8" t="n">
        <f aca="false">I70</f>
        <v>50.5</v>
      </c>
      <c r="L70" s="8" t="n">
        <v>67</v>
      </c>
      <c r="M70" s="11" t="n">
        <v>54.78</v>
      </c>
      <c r="N70" s="11" t="n">
        <v>54.78</v>
      </c>
      <c r="O70" s="14" t="s">
        <v>33</v>
      </c>
    </row>
    <row r="71" s="15" customFormat="true" ht="23" hidden="false" customHeight="true" outlineLevel="0" collapsed="false">
      <c r="A71" s="8" t="n">
        <v>68</v>
      </c>
      <c r="B71" s="9" t="s">
        <v>156</v>
      </c>
      <c r="C71" s="10" t="s">
        <v>157</v>
      </c>
      <c r="D71" s="9" t="s">
        <v>19</v>
      </c>
      <c r="E71" s="10" t="s">
        <v>20</v>
      </c>
      <c r="F71" s="9" t="n">
        <v>45.9</v>
      </c>
      <c r="G71" s="9" t="n">
        <v>53</v>
      </c>
      <c r="H71" s="8" t="n">
        <v>98.9</v>
      </c>
      <c r="I71" s="8" t="n">
        <f aca="false">H71/2</f>
        <v>49.45</v>
      </c>
      <c r="J71" s="8" t="s">
        <v>21</v>
      </c>
      <c r="K71" s="8" t="n">
        <f aca="false">I71</f>
        <v>49.45</v>
      </c>
      <c r="L71" s="8" t="n">
        <v>68</v>
      </c>
      <c r="M71" s="11" t="n">
        <v>54.78</v>
      </c>
      <c r="N71" s="11" t="n">
        <v>54.78</v>
      </c>
      <c r="O71" s="14" t="s">
        <v>33</v>
      </c>
    </row>
    <row r="72" s="15" customFormat="true" ht="23" hidden="false" customHeight="true" outlineLevel="0" collapsed="false">
      <c r="A72" s="8" t="n">
        <v>69</v>
      </c>
      <c r="B72" s="9" t="s">
        <v>158</v>
      </c>
      <c r="C72" s="10" t="s">
        <v>159</v>
      </c>
      <c r="D72" s="9" t="s">
        <v>19</v>
      </c>
      <c r="E72" s="10" t="s">
        <v>20</v>
      </c>
      <c r="F72" s="9" t="n">
        <v>37.7</v>
      </c>
      <c r="G72" s="9" t="n">
        <v>59</v>
      </c>
      <c r="H72" s="8" t="n">
        <v>96.7</v>
      </c>
      <c r="I72" s="8" t="n">
        <f aca="false">H72/2</f>
        <v>48.35</v>
      </c>
      <c r="J72" s="8" t="s">
        <v>21</v>
      </c>
      <c r="K72" s="8" t="n">
        <f aca="false">I72</f>
        <v>48.35</v>
      </c>
      <c r="L72" s="8" t="n">
        <v>69</v>
      </c>
      <c r="M72" s="11" t="n">
        <v>54.78</v>
      </c>
      <c r="N72" s="11" t="n">
        <v>54.78</v>
      </c>
      <c r="O72" s="14" t="s">
        <v>33</v>
      </c>
    </row>
    <row r="73" s="15" customFormat="true" ht="23" hidden="false" customHeight="true" outlineLevel="0" collapsed="false">
      <c r="A73" s="8" t="n">
        <v>70</v>
      </c>
      <c r="B73" s="9" t="s">
        <v>160</v>
      </c>
      <c r="C73" s="10" t="s">
        <v>161</v>
      </c>
      <c r="D73" s="9" t="s">
        <v>19</v>
      </c>
      <c r="E73" s="10" t="s">
        <v>20</v>
      </c>
      <c r="F73" s="9" t="n">
        <v>34.6</v>
      </c>
      <c r="G73" s="9" t="n">
        <v>62</v>
      </c>
      <c r="H73" s="8" t="n">
        <v>96.6</v>
      </c>
      <c r="I73" s="8" t="n">
        <f aca="false">H73/2</f>
        <v>48.3</v>
      </c>
      <c r="J73" s="8" t="s">
        <v>21</v>
      </c>
      <c r="K73" s="8" t="n">
        <f aca="false">I73</f>
        <v>48.3</v>
      </c>
      <c r="L73" s="8" t="n">
        <v>70</v>
      </c>
      <c r="M73" s="11" t="n">
        <v>54.78</v>
      </c>
      <c r="N73" s="11" t="n">
        <v>54.78</v>
      </c>
      <c r="O73" s="14" t="s">
        <v>33</v>
      </c>
    </row>
    <row r="74" s="15" customFormat="true" ht="23" hidden="false" customHeight="true" outlineLevel="0" collapsed="false">
      <c r="A74" s="8" t="n">
        <v>71</v>
      </c>
      <c r="B74" s="9" t="s">
        <v>162</v>
      </c>
      <c r="C74" s="10" t="s">
        <v>163</v>
      </c>
      <c r="D74" s="9" t="s">
        <v>19</v>
      </c>
      <c r="E74" s="10" t="s">
        <v>20</v>
      </c>
      <c r="F74" s="9" t="n">
        <v>46.3</v>
      </c>
      <c r="G74" s="9" t="n">
        <v>49</v>
      </c>
      <c r="H74" s="8" t="n">
        <v>95.3</v>
      </c>
      <c r="I74" s="8" t="n">
        <f aca="false">H74/2</f>
        <v>47.65</v>
      </c>
      <c r="J74" s="8" t="s">
        <v>21</v>
      </c>
      <c r="K74" s="8" t="n">
        <f aca="false">I74</f>
        <v>47.65</v>
      </c>
      <c r="L74" s="8" t="n">
        <v>71</v>
      </c>
      <c r="M74" s="11" t="n">
        <v>54.78</v>
      </c>
      <c r="N74" s="11" t="n">
        <v>54.78</v>
      </c>
      <c r="O74" s="14" t="s">
        <v>33</v>
      </c>
    </row>
    <row r="75" s="15" customFormat="true" ht="23" hidden="false" customHeight="true" outlineLevel="0" collapsed="false">
      <c r="A75" s="8" t="n">
        <v>72</v>
      </c>
      <c r="B75" s="9" t="s">
        <v>164</v>
      </c>
      <c r="C75" s="10" t="s">
        <v>165</v>
      </c>
      <c r="D75" s="9" t="s">
        <v>19</v>
      </c>
      <c r="E75" s="10" t="s">
        <v>20</v>
      </c>
      <c r="F75" s="9" t="n">
        <v>45.2</v>
      </c>
      <c r="G75" s="9" t="n">
        <v>46.5</v>
      </c>
      <c r="H75" s="8" t="n">
        <v>91.7</v>
      </c>
      <c r="I75" s="8" t="n">
        <f aca="false">H75/2</f>
        <v>45.85</v>
      </c>
      <c r="J75" s="8" t="s">
        <v>21</v>
      </c>
      <c r="K75" s="8" t="n">
        <f aca="false">I75</f>
        <v>45.85</v>
      </c>
      <c r="L75" s="8" t="n">
        <v>72</v>
      </c>
      <c r="M75" s="11" t="n">
        <v>54.78</v>
      </c>
      <c r="N75" s="11" t="n">
        <v>54.78</v>
      </c>
      <c r="O75" s="14" t="s">
        <v>33</v>
      </c>
    </row>
    <row r="76" s="15" customFormat="true" ht="23" hidden="false" customHeight="true" outlineLevel="0" collapsed="false">
      <c r="A76" s="8" t="n">
        <v>73</v>
      </c>
      <c r="B76" s="9" t="s">
        <v>166</v>
      </c>
      <c r="C76" s="10" t="s">
        <v>167</v>
      </c>
      <c r="D76" s="9" t="s">
        <v>19</v>
      </c>
      <c r="E76" s="10" t="s">
        <v>20</v>
      </c>
      <c r="F76" s="9" t="n">
        <v>39.7</v>
      </c>
      <c r="G76" s="9" t="n">
        <v>51.5</v>
      </c>
      <c r="H76" s="8" t="n">
        <v>91.2</v>
      </c>
      <c r="I76" s="8" t="n">
        <f aca="false">H76/2</f>
        <v>45.6</v>
      </c>
      <c r="J76" s="8" t="s">
        <v>21</v>
      </c>
      <c r="K76" s="8" t="n">
        <f aca="false">I76</f>
        <v>45.6</v>
      </c>
      <c r="L76" s="8" t="n">
        <v>73</v>
      </c>
      <c r="M76" s="11" t="n">
        <v>54.78</v>
      </c>
      <c r="N76" s="11" t="n">
        <v>54.78</v>
      </c>
      <c r="O76" s="14" t="s">
        <v>33</v>
      </c>
    </row>
    <row r="77" s="15" customFormat="true" ht="23" hidden="false" customHeight="true" outlineLevel="0" collapsed="false">
      <c r="A77" s="8" t="n">
        <v>74</v>
      </c>
      <c r="B77" s="9" t="s">
        <v>168</v>
      </c>
      <c r="C77" s="10" t="s">
        <v>169</v>
      </c>
      <c r="D77" s="9" t="s">
        <v>19</v>
      </c>
      <c r="E77" s="10" t="s">
        <v>20</v>
      </c>
      <c r="F77" s="9" t="n">
        <v>37.7</v>
      </c>
      <c r="G77" s="9" t="n">
        <v>53</v>
      </c>
      <c r="H77" s="8" t="n">
        <v>90.7</v>
      </c>
      <c r="I77" s="8" t="n">
        <f aca="false">H77/2</f>
        <v>45.35</v>
      </c>
      <c r="J77" s="8" t="s">
        <v>21</v>
      </c>
      <c r="K77" s="8" t="n">
        <f aca="false">I77</f>
        <v>45.35</v>
      </c>
      <c r="L77" s="8" t="n">
        <v>74</v>
      </c>
      <c r="M77" s="11" t="n">
        <v>54.78</v>
      </c>
      <c r="N77" s="11" t="n">
        <v>54.78</v>
      </c>
      <c r="O77" s="14" t="s">
        <v>33</v>
      </c>
    </row>
    <row r="78" s="15" customFormat="true" ht="23" hidden="false" customHeight="true" outlineLevel="0" collapsed="false">
      <c r="A78" s="8" t="n">
        <v>75</v>
      </c>
      <c r="B78" s="9" t="s">
        <v>170</v>
      </c>
      <c r="C78" s="10" t="s">
        <v>171</v>
      </c>
      <c r="D78" s="9" t="s">
        <v>19</v>
      </c>
      <c r="E78" s="10" t="s">
        <v>20</v>
      </c>
      <c r="F78" s="9" t="n">
        <v>34.8</v>
      </c>
      <c r="G78" s="9" t="n">
        <v>55</v>
      </c>
      <c r="H78" s="8" t="n">
        <v>89.8</v>
      </c>
      <c r="I78" s="8" t="n">
        <f aca="false">H78/2</f>
        <v>44.9</v>
      </c>
      <c r="J78" s="8" t="s">
        <v>21</v>
      </c>
      <c r="K78" s="8" t="n">
        <f aca="false">I78</f>
        <v>44.9</v>
      </c>
      <c r="L78" s="8" t="n">
        <v>75</v>
      </c>
      <c r="M78" s="11" t="n">
        <v>54.78</v>
      </c>
      <c r="N78" s="11" t="n">
        <v>54.78</v>
      </c>
      <c r="O78" s="14" t="s">
        <v>33</v>
      </c>
    </row>
    <row r="79" s="15" customFormat="true" ht="23" hidden="false" customHeight="true" outlineLevel="0" collapsed="false">
      <c r="A79" s="8" t="n">
        <v>76</v>
      </c>
      <c r="B79" s="9" t="s">
        <v>172</v>
      </c>
      <c r="C79" s="10" t="s">
        <v>173</v>
      </c>
      <c r="D79" s="9" t="s">
        <v>19</v>
      </c>
      <c r="E79" s="10" t="s">
        <v>20</v>
      </c>
      <c r="F79" s="9" t="n">
        <v>48.7</v>
      </c>
      <c r="G79" s="9" t="n">
        <v>37</v>
      </c>
      <c r="H79" s="8" t="n">
        <v>85.7</v>
      </c>
      <c r="I79" s="8" t="n">
        <f aca="false">H79/2</f>
        <v>42.85</v>
      </c>
      <c r="J79" s="8" t="s">
        <v>21</v>
      </c>
      <c r="K79" s="8" t="n">
        <f aca="false">I79</f>
        <v>42.85</v>
      </c>
      <c r="L79" s="8" t="n">
        <v>76</v>
      </c>
      <c r="M79" s="11" t="n">
        <v>54.78</v>
      </c>
      <c r="N79" s="11" t="n">
        <v>54.78</v>
      </c>
      <c r="O79" s="9" t="s">
        <v>33</v>
      </c>
    </row>
    <row r="80" s="15" customFormat="true" ht="23" hidden="false" customHeight="true" outlineLevel="0" collapsed="false">
      <c r="A80" s="8" t="n">
        <v>77</v>
      </c>
      <c r="B80" s="9" t="s">
        <v>174</v>
      </c>
      <c r="C80" s="10" t="s">
        <v>175</v>
      </c>
      <c r="D80" s="9" t="s">
        <v>19</v>
      </c>
      <c r="E80" s="10" t="s">
        <v>20</v>
      </c>
      <c r="F80" s="9" t="n">
        <v>36.9</v>
      </c>
      <c r="G80" s="9" t="n">
        <v>33</v>
      </c>
      <c r="H80" s="8" t="n">
        <v>69.9</v>
      </c>
      <c r="I80" s="8" t="n">
        <f aca="false">H80/2</f>
        <v>34.95</v>
      </c>
      <c r="J80" s="8" t="s">
        <v>21</v>
      </c>
      <c r="K80" s="8" t="n">
        <f aca="false">I80</f>
        <v>34.95</v>
      </c>
      <c r="L80" s="8" t="n">
        <v>77</v>
      </c>
      <c r="M80" s="11" t="n">
        <v>54.78</v>
      </c>
      <c r="N80" s="11" t="n">
        <v>54.78</v>
      </c>
      <c r="O80" s="9" t="s">
        <v>33</v>
      </c>
    </row>
    <row r="81" s="15" customFormat="true" ht="23" hidden="false" customHeight="true" outlineLevel="0" collapsed="false">
      <c r="A81" s="8" t="n">
        <v>78</v>
      </c>
      <c r="B81" s="9" t="s">
        <v>176</v>
      </c>
      <c r="C81" s="10" t="s">
        <v>177</v>
      </c>
      <c r="D81" s="9" t="s">
        <v>19</v>
      </c>
      <c r="E81" s="10" t="s">
        <v>20</v>
      </c>
      <c r="F81" s="9" t="n">
        <v>20</v>
      </c>
      <c r="G81" s="9" t="n">
        <v>15</v>
      </c>
      <c r="H81" s="8" t="n">
        <v>35</v>
      </c>
      <c r="I81" s="8" t="n">
        <f aca="false">H81/2</f>
        <v>17.5</v>
      </c>
      <c r="J81" s="8" t="s">
        <v>21</v>
      </c>
      <c r="K81" s="8" t="n">
        <f aca="false">I81</f>
        <v>17.5</v>
      </c>
      <c r="L81" s="8" t="n">
        <v>78</v>
      </c>
      <c r="M81" s="11" t="n">
        <v>54.78</v>
      </c>
      <c r="N81" s="11" t="n">
        <v>54.78</v>
      </c>
      <c r="O81" s="9" t="s">
        <v>33</v>
      </c>
    </row>
    <row r="82" s="15" customFormat="true" ht="23" hidden="false" customHeight="true" outlineLevel="0" collapsed="false">
      <c r="A82" s="8" t="n">
        <v>79</v>
      </c>
      <c r="B82" s="9" t="s">
        <v>178</v>
      </c>
      <c r="C82" s="10" t="s">
        <v>179</v>
      </c>
      <c r="D82" s="9" t="s">
        <v>19</v>
      </c>
      <c r="E82" s="10" t="s">
        <v>20</v>
      </c>
      <c r="F82" s="9" t="n">
        <v>-1</v>
      </c>
      <c r="G82" s="9" t="n">
        <v>-1</v>
      </c>
      <c r="H82" s="8" t="n">
        <v>-1</v>
      </c>
      <c r="I82" s="9" t="n">
        <v>-1</v>
      </c>
      <c r="J82" s="8" t="s">
        <v>21</v>
      </c>
      <c r="K82" s="8" t="n">
        <v>-1</v>
      </c>
      <c r="L82" s="8" t="s">
        <v>21</v>
      </c>
      <c r="M82" s="11" t="n">
        <v>54.78</v>
      </c>
      <c r="N82" s="11" t="n">
        <v>54.78</v>
      </c>
      <c r="O82" s="9" t="s">
        <v>33</v>
      </c>
    </row>
    <row r="83" s="15" customFormat="true" ht="23" hidden="false" customHeight="true" outlineLevel="0" collapsed="false">
      <c r="A83" s="8" t="n">
        <v>80</v>
      </c>
      <c r="B83" s="9" t="s">
        <v>180</v>
      </c>
      <c r="C83" s="10" t="s">
        <v>181</v>
      </c>
      <c r="D83" s="9" t="s">
        <v>19</v>
      </c>
      <c r="E83" s="10" t="s">
        <v>20</v>
      </c>
      <c r="F83" s="9" t="n">
        <v>-1</v>
      </c>
      <c r="G83" s="9" t="n">
        <v>-1</v>
      </c>
      <c r="H83" s="8" t="n">
        <v>-1</v>
      </c>
      <c r="I83" s="9" t="n">
        <v>-1</v>
      </c>
      <c r="J83" s="8" t="s">
        <v>21</v>
      </c>
      <c r="K83" s="8" t="n">
        <v>-1</v>
      </c>
      <c r="L83" s="8" t="s">
        <v>21</v>
      </c>
      <c r="M83" s="11" t="n">
        <v>54.78</v>
      </c>
      <c r="N83" s="11" t="n">
        <v>54.78</v>
      </c>
      <c r="O83" s="9" t="s">
        <v>33</v>
      </c>
    </row>
    <row r="84" s="15" customFormat="true" ht="23" hidden="false" customHeight="true" outlineLevel="0" collapsed="false">
      <c r="A84" s="8" t="n">
        <v>81</v>
      </c>
      <c r="B84" s="9" t="s">
        <v>182</v>
      </c>
      <c r="C84" s="10" t="s">
        <v>183</v>
      </c>
      <c r="D84" s="9" t="s">
        <v>19</v>
      </c>
      <c r="E84" s="10" t="s">
        <v>20</v>
      </c>
      <c r="F84" s="9" t="n">
        <v>-1</v>
      </c>
      <c r="G84" s="9" t="n">
        <v>-1</v>
      </c>
      <c r="H84" s="8" t="n">
        <v>-1</v>
      </c>
      <c r="I84" s="9" t="n">
        <v>-1</v>
      </c>
      <c r="J84" s="8" t="s">
        <v>21</v>
      </c>
      <c r="K84" s="8" t="n">
        <v>-1</v>
      </c>
      <c r="L84" s="8" t="s">
        <v>21</v>
      </c>
      <c r="M84" s="11" t="n">
        <v>54.78</v>
      </c>
      <c r="N84" s="11" t="n">
        <v>54.78</v>
      </c>
      <c r="O84" s="9" t="s">
        <v>33</v>
      </c>
    </row>
    <row r="85" s="15" customFormat="true" ht="23" hidden="false" customHeight="true" outlineLevel="0" collapsed="false">
      <c r="A85" s="8" t="n">
        <v>82</v>
      </c>
      <c r="B85" s="9" t="s">
        <v>184</v>
      </c>
      <c r="C85" s="10" t="s">
        <v>185</v>
      </c>
      <c r="D85" s="9" t="s">
        <v>19</v>
      </c>
      <c r="E85" s="10" t="s">
        <v>20</v>
      </c>
      <c r="F85" s="9" t="n">
        <v>-1</v>
      </c>
      <c r="G85" s="9" t="n">
        <v>-1</v>
      </c>
      <c r="H85" s="8" t="n">
        <v>-1</v>
      </c>
      <c r="I85" s="9" t="n">
        <v>-1</v>
      </c>
      <c r="J85" s="8" t="s">
        <v>21</v>
      </c>
      <c r="K85" s="8" t="n">
        <v>-1</v>
      </c>
      <c r="L85" s="8" t="s">
        <v>21</v>
      </c>
      <c r="M85" s="11" t="n">
        <v>54.78</v>
      </c>
      <c r="N85" s="11" t="n">
        <v>54.78</v>
      </c>
      <c r="O85" s="9" t="s">
        <v>33</v>
      </c>
    </row>
    <row r="86" s="15" customFormat="true" ht="23" hidden="false" customHeight="true" outlineLevel="0" collapsed="false">
      <c r="A86" s="8" t="n">
        <v>83</v>
      </c>
      <c r="B86" s="9" t="s">
        <v>186</v>
      </c>
      <c r="C86" s="10" t="s">
        <v>187</v>
      </c>
      <c r="D86" s="9" t="s">
        <v>19</v>
      </c>
      <c r="E86" s="10" t="s">
        <v>20</v>
      </c>
      <c r="F86" s="9" t="n">
        <v>-1</v>
      </c>
      <c r="G86" s="9" t="n">
        <v>-1</v>
      </c>
      <c r="H86" s="8" t="n">
        <v>-1</v>
      </c>
      <c r="I86" s="9" t="n">
        <v>-1</v>
      </c>
      <c r="J86" s="8" t="s">
        <v>21</v>
      </c>
      <c r="K86" s="8" t="n">
        <v>-1</v>
      </c>
      <c r="L86" s="8" t="s">
        <v>21</v>
      </c>
      <c r="M86" s="11" t="n">
        <v>54.78</v>
      </c>
      <c r="N86" s="11" t="n">
        <v>54.78</v>
      </c>
      <c r="O86" s="9" t="s">
        <v>33</v>
      </c>
    </row>
    <row r="87" s="15" customFormat="true" ht="23" hidden="false" customHeight="true" outlineLevel="0" collapsed="false">
      <c r="A87" s="8" t="n">
        <v>84</v>
      </c>
      <c r="B87" s="9" t="s">
        <v>188</v>
      </c>
      <c r="C87" s="10" t="s">
        <v>189</v>
      </c>
      <c r="D87" s="9" t="s">
        <v>19</v>
      </c>
      <c r="E87" s="10" t="s">
        <v>20</v>
      </c>
      <c r="F87" s="9" t="n">
        <v>-1</v>
      </c>
      <c r="G87" s="9" t="n">
        <v>-1</v>
      </c>
      <c r="H87" s="8" t="n">
        <v>-1</v>
      </c>
      <c r="I87" s="9" t="n">
        <v>-1</v>
      </c>
      <c r="J87" s="8" t="s">
        <v>21</v>
      </c>
      <c r="K87" s="8" t="n">
        <v>-1</v>
      </c>
      <c r="L87" s="8" t="s">
        <v>21</v>
      </c>
      <c r="M87" s="11" t="n">
        <v>54.78</v>
      </c>
      <c r="N87" s="11" t="n">
        <v>54.78</v>
      </c>
      <c r="O87" s="9" t="s">
        <v>33</v>
      </c>
    </row>
    <row r="88" s="15" customFormat="true" ht="23" hidden="false" customHeight="true" outlineLevel="0" collapsed="false">
      <c r="A88" s="8" t="n">
        <v>85</v>
      </c>
      <c r="B88" s="9" t="s">
        <v>190</v>
      </c>
      <c r="C88" s="10" t="s">
        <v>191</v>
      </c>
      <c r="D88" s="9" t="s">
        <v>19</v>
      </c>
      <c r="E88" s="10" t="s">
        <v>20</v>
      </c>
      <c r="F88" s="9" t="n">
        <v>-1</v>
      </c>
      <c r="G88" s="9" t="n">
        <v>-1</v>
      </c>
      <c r="H88" s="8" t="n">
        <v>-1</v>
      </c>
      <c r="I88" s="9" t="n">
        <v>-1</v>
      </c>
      <c r="J88" s="8" t="s">
        <v>21</v>
      </c>
      <c r="K88" s="8" t="n">
        <v>-1</v>
      </c>
      <c r="L88" s="8" t="s">
        <v>21</v>
      </c>
      <c r="M88" s="11" t="n">
        <v>54.78</v>
      </c>
      <c r="N88" s="11" t="n">
        <v>54.78</v>
      </c>
      <c r="O88" s="9" t="s">
        <v>33</v>
      </c>
    </row>
    <row r="89" s="15" customFormat="true" ht="23" hidden="false" customHeight="true" outlineLevel="0" collapsed="false">
      <c r="A89" s="8" t="n">
        <v>86</v>
      </c>
      <c r="B89" s="9" t="s">
        <v>192</v>
      </c>
      <c r="C89" s="10" t="s">
        <v>193</v>
      </c>
      <c r="D89" s="9" t="s">
        <v>19</v>
      </c>
      <c r="E89" s="10" t="s">
        <v>20</v>
      </c>
      <c r="F89" s="9" t="n">
        <v>-1</v>
      </c>
      <c r="G89" s="9" t="n">
        <v>-1</v>
      </c>
      <c r="H89" s="8" t="n">
        <v>-1</v>
      </c>
      <c r="I89" s="9" t="n">
        <v>-1</v>
      </c>
      <c r="J89" s="8" t="s">
        <v>21</v>
      </c>
      <c r="K89" s="8" t="n">
        <v>-1</v>
      </c>
      <c r="L89" s="8" t="s">
        <v>21</v>
      </c>
      <c r="M89" s="11" t="n">
        <v>54.78</v>
      </c>
      <c r="N89" s="11" t="n">
        <v>54.78</v>
      </c>
      <c r="O89" s="9" t="s">
        <v>33</v>
      </c>
    </row>
    <row r="90" s="15" customFormat="true" ht="23" hidden="false" customHeight="true" outlineLevel="0" collapsed="false">
      <c r="A90" s="8" t="n">
        <v>87</v>
      </c>
      <c r="B90" s="9" t="s">
        <v>194</v>
      </c>
      <c r="C90" s="10" t="s">
        <v>195</v>
      </c>
      <c r="D90" s="9" t="s">
        <v>19</v>
      </c>
      <c r="E90" s="10" t="s">
        <v>20</v>
      </c>
      <c r="F90" s="9" t="n">
        <v>-1</v>
      </c>
      <c r="G90" s="9" t="n">
        <v>-1</v>
      </c>
      <c r="H90" s="8" t="n">
        <v>-1</v>
      </c>
      <c r="I90" s="9" t="n">
        <v>-1</v>
      </c>
      <c r="J90" s="8" t="s">
        <v>21</v>
      </c>
      <c r="K90" s="8" t="n">
        <v>-1</v>
      </c>
      <c r="L90" s="8" t="s">
        <v>21</v>
      </c>
      <c r="M90" s="11" t="n">
        <v>54.78</v>
      </c>
      <c r="N90" s="11" t="n">
        <v>54.78</v>
      </c>
      <c r="O90" s="9" t="s">
        <v>33</v>
      </c>
    </row>
    <row r="91" s="15" customFormat="true" ht="23" hidden="false" customHeight="true" outlineLevel="0" collapsed="false">
      <c r="A91" s="8" t="n">
        <v>88</v>
      </c>
      <c r="B91" s="9" t="s">
        <v>196</v>
      </c>
      <c r="C91" s="10" t="s">
        <v>197</v>
      </c>
      <c r="D91" s="9" t="s">
        <v>19</v>
      </c>
      <c r="E91" s="10" t="s">
        <v>20</v>
      </c>
      <c r="F91" s="9" t="n">
        <v>-1</v>
      </c>
      <c r="G91" s="9" t="n">
        <v>-1</v>
      </c>
      <c r="H91" s="8" t="n">
        <v>-1</v>
      </c>
      <c r="I91" s="9" t="n">
        <v>-1</v>
      </c>
      <c r="J91" s="8" t="s">
        <v>21</v>
      </c>
      <c r="K91" s="8" t="n">
        <v>-1</v>
      </c>
      <c r="L91" s="8" t="s">
        <v>21</v>
      </c>
      <c r="M91" s="11" t="n">
        <v>54.78</v>
      </c>
      <c r="N91" s="11" t="n">
        <v>54.78</v>
      </c>
      <c r="O91" s="9" t="s">
        <v>33</v>
      </c>
    </row>
    <row r="92" s="15" customFormat="true" ht="23" hidden="false" customHeight="true" outlineLevel="0" collapsed="false">
      <c r="A92" s="8" t="n">
        <v>89</v>
      </c>
      <c r="B92" s="9" t="s">
        <v>198</v>
      </c>
      <c r="C92" s="10" t="s">
        <v>199</v>
      </c>
      <c r="D92" s="9" t="s">
        <v>19</v>
      </c>
      <c r="E92" s="10" t="s">
        <v>20</v>
      </c>
      <c r="F92" s="9" t="n">
        <v>-1</v>
      </c>
      <c r="G92" s="9" t="n">
        <v>-1</v>
      </c>
      <c r="H92" s="8" t="n">
        <v>-1</v>
      </c>
      <c r="I92" s="9" t="n">
        <v>-1</v>
      </c>
      <c r="J92" s="8" t="s">
        <v>21</v>
      </c>
      <c r="K92" s="8" t="n">
        <v>-1</v>
      </c>
      <c r="L92" s="8" t="s">
        <v>21</v>
      </c>
      <c r="M92" s="11" t="n">
        <v>54.78</v>
      </c>
      <c r="N92" s="11" t="n">
        <v>54.78</v>
      </c>
      <c r="O92" s="9" t="s">
        <v>33</v>
      </c>
    </row>
    <row r="93" s="15" customFormat="true" ht="23" hidden="false" customHeight="true" outlineLevel="0" collapsed="false">
      <c r="A93" s="8" t="n">
        <v>90</v>
      </c>
      <c r="B93" s="9" t="s">
        <v>200</v>
      </c>
      <c r="C93" s="10" t="s">
        <v>201</v>
      </c>
      <c r="D93" s="9" t="s">
        <v>19</v>
      </c>
      <c r="E93" s="10" t="s">
        <v>20</v>
      </c>
      <c r="F93" s="9" t="n">
        <v>-1</v>
      </c>
      <c r="G93" s="9" t="n">
        <v>-1</v>
      </c>
      <c r="H93" s="8" t="n">
        <v>-1</v>
      </c>
      <c r="I93" s="9" t="n">
        <v>-1</v>
      </c>
      <c r="J93" s="8" t="s">
        <v>21</v>
      </c>
      <c r="K93" s="8" t="n">
        <v>-1</v>
      </c>
      <c r="L93" s="8" t="s">
        <v>21</v>
      </c>
      <c r="M93" s="11" t="n">
        <v>54.78</v>
      </c>
      <c r="N93" s="11" t="n">
        <v>54.78</v>
      </c>
      <c r="O93" s="9" t="s">
        <v>33</v>
      </c>
    </row>
    <row r="94" s="15" customFormat="true" ht="23" hidden="false" customHeight="true" outlineLevel="0" collapsed="false">
      <c r="A94" s="8" t="n">
        <v>91</v>
      </c>
      <c r="B94" s="9" t="s">
        <v>202</v>
      </c>
      <c r="C94" s="10" t="s">
        <v>203</v>
      </c>
      <c r="D94" s="9" t="s">
        <v>19</v>
      </c>
      <c r="E94" s="10" t="s">
        <v>20</v>
      </c>
      <c r="F94" s="9" t="n">
        <v>-1</v>
      </c>
      <c r="G94" s="9" t="n">
        <v>-1</v>
      </c>
      <c r="H94" s="8" t="n">
        <v>-1</v>
      </c>
      <c r="I94" s="9" t="n">
        <v>-1</v>
      </c>
      <c r="J94" s="8" t="s">
        <v>21</v>
      </c>
      <c r="K94" s="8" t="n">
        <v>-1</v>
      </c>
      <c r="L94" s="8" t="s">
        <v>21</v>
      </c>
      <c r="M94" s="11" t="n">
        <v>54.78</v>
      </c>
      <c r="N94" s="11" t="n">
        <v>54.78</v>
      </c>
      <c r="O94" s="9" t="s">
        <v>33</v>
      </c>
    </row>
    <row r="95" s="15" customFormat="true" ht="23" hidden="false" customHeight="true" outlineLevel="0" collapsed="false">
      <c r="A95" s="8" t="n">
        <v>92</v>
      </c>
      <c r="B95" s="9" t="s">
        <v>204</v>
      </c>
      <c r="C95" s="10" t="s">
        <v>205</v>
      </c>
      <c r="D95" s="9" t="s">
        <v>19</v>
      </c>
      <c r="E95" s="10" t="s">
        <v>20</v>
      </c>
      <c r="F95" s="9" t="n">
        <v>-1</v>
      </c>
      <c r="G95" s="9" t="n">
        <v>-1</v>
      </c>
      <c r="H95" s="8" t="n">
        <v>-1</v>
      </c>
      <c r="I95" s="9" t="n">
        <v>-1</v>
      </c>
      <c r="J95" s="8" t="s">
        <v>21</v>
      </c>
      <c r="K95" s="8" t="n">
        <v>-1</v>
      </c>
      <c r="L95" s="8" t="s">
        <v>21</v>
      </c>
      <c r="M95" s="11" t="n">
        <v>54.78</v>
      </c>
      <c r="N95" s="11" t="n">
        <v>54.78</v>
      </c>
      <c r="O95" s="9" t="s">
        <v>33</v>
      </c>
    </row>
    <row r="96" s="15" customFormat="true" ht="23" hidden="false" customHeight="true" outlineLevel="0" collapsed="false">
      <c r="A96" s="8" t="n">
        <v>93</v>
      </c>
      <c r="B96" s="9" t="s">
        <v>206</v>
      </c>
      <c r="C96" s="10" t="s">
        <v>207</v>
      </c>
      <c r="D96" s="9" t="s">
        <v>19</v>
      </c>
      <c r="E96" s="10" t="s">
        <v>20</v>
      </c>
      <c r="F96" s="9" t="n">
        <v>-1</v>
      </c>
      <c r="G96" s="9" t="n">
        <v>-1</v>
      </c>
      <c r="H96" s="8" t="n">
        <v>-1</v>
      </c>
      <c r="I96" s="9" t="n">
        <v>-1</v>
      </c>
      <c r="J96" s="8" t="s">
        <v>21</v>
      </c>
      <c r="K96" s="8" t="n">
        <v>-1</v>
      </c>
      <c r="L96" s="8" t="s">
        <v>21</v>
      </c>
      <c r="M96" s="11" t="n">
        <v>54.78</v>
      </c>
      <c r="N96" s="11" t="n">
        <v>54.78</v>
      </c>
      <c r="O96" s="9" t="s">
        <v>33</v>
      </c>
    </row>
    <row r="97" s="15" customFormat="true" ht="23" hidden="false" customHeight="true" outlineLevel="0" collapsed="false">
      <c r="A97" s="8" t="n">
        <v>94</v>
      </c>
      <c r="B97" s="9" t="s">
        <v>208</v>
      </c>
      <c r="C97" s="10" t="s">
        <v>209</v>
      </c>
      <c r="D97" s="9" t="s">
        <v>19</v>
      </c>
      <c r="E97" s="10" t="s">
        <v>20</v>
      </c>
      <c r="F97" s="9" t="n">
        <v>-1</v>
      </c>
      <c r="G97" s="9" t="n">
        <v>-1</v>
      </c>
      <c r="H97" s="8" t="n">
        <v>-1</v>
      </c>
      <c r="I97" s="9" t="n">
        <v>-1</v>
      </c>
      <c r="J97" s="8" t="s">
        <v>21</v>
      </c>
      <c r="K97" s="8" t="n">
        <v>-1</v>
      </c>
      <c r="L97" s="8" t="s">
        <v>21</v>
      </c>
      <c r="M97" s="11" t="n">
        <v>54.78</v>
      </c>
      <c r="N97" s="11" t="n">
        <v>54.78</v>
      </c>
      <c r="O97" s="9" t="s">
        <v>33</v>
      </c>
    </row>
    <row r="98" s="15" customFormat="true" ht="23" hidden="false" customHeight="true" outlineLevel="0" collapsed="false">
      <c r="A98" s="8" t="n">
        <v>95</v>
      </c>
      <c r="B98" s="9" t="s">
        <v>210</v>
      </c>
      <c r="C98" s="10" t="s">
        <v>211</v>
      </c>
      <c r="D98" s="9" t="s">
        <v>19</v>
      </c>
      <c r="E98" s="10" t="s">
        <v>20</v>
      </c>
      <c r="F98" s="9" t="n">
        <v>-1</v>
      </c>
      <c r="G98" s="9" t="n">
        <v>-1</v>
      </c>
      <c r="H98" s="8" t="n">
        <v>-1</v>
      </c>
      <c r="I98" s="9" t="n">
        <v>-1</v>
      </c>
      <c r="J98" s="8" t="s">
        <v>21</v>
      </c>
      <c r="K98" s="8" t="n">
        <v>-1</v>
      </c>
      <c r="L98" s="8" t="s">
        <v>21</v>
      </c>
      <c r="M98" s="11" t="n">
        <v>54.78</v>
      </c>
      <c r="N98" s="11" t="n">
        <v>54.78</v>
      </c>
      <c r="O98" s="9" t="s">
        <v>33</v>
      </c>
    </row>
    <row r="99" s="15" customFormat="true" ht="23" hidden="false" customHeight="true" outlineLevel="0" collapsed="false">
      <c r="A99" s="8" t="n">
        <v>96</v>
      </c>
      <c r="B99" s="9" t="s">
        <v>212</v>
      </c>
      <c r="C99" s="10" t="s">
        <v>213</v>
      </c>
      <c r="D99" s="9" t="s">
        <v>19</v>
      </c>
      <c r="E99" s="10" t="s">
        <v>20</v>
      </c>
      <c r="F99" s="9" t="n">
        <v>-1</v>
      </c>
      <c r="G99" s="9" t="n">
        <v>-1</v>
      </c>
      <c r="H99" s="8" t="n">
        <v>-1</v>
      </c>
      <c r="I99" s="9" t="n">
        <v>-1</v>
      </c>
      <c r="J99" s="8" t="s">
        <v>21</v>
      </c>
      <c r="K99" s="8" t="n">
        <v>-1</v>
      </c>
      <c r="L99" s="8" t="s">
        <v>21</v>
      </c>
      <c r="M99" s="11" t="n">
        <v>54.78</v>
      </c>
      <c r="N99" s="11" t="n">
        <v>54.78</v>
      </c>
      <c r="O99" s="9" t="s">
        <v>33</v>
      </c>
    </row>
    <row r="100" s="15" customFormat="true" ht="23" hidden="false" customHeight="true" outlineLevel="0" collapsed="false">
      <c r="A100" s="8" t="n">
        <v>97</v>
      </c>
      <c r="B100" s="9" t="s">
        <v>214</v>
      </c>
      <c r="C100" s="10" t="s">
        <v>215</v>
      </c>
      <c r="D100" s="9" t="s">
        <v>19</v>
      </c>
      <c r="E100" s="10" t="s">
        <v>20</v>
      </c>
      <c r="F100" s="9" t="n">
        <v>-1</v>
      </c>
      <c r="G100" s="9" t="n">
        <v>-1</v>
      </c>
      <c r="H100" s="8" t="n">
        <v>-1</v>
      </c>
      <c r="I100" s="9" t="n">
        <v>-1</v>
      </c>
      <c r="J100" s="8" t="s">
        <v>21</v>
      </c>
      <c r="K100" s="8" t="n">
        <v>-1</v>
      </c>
      <c r="L100" s="8" t="s">
        <v>21</v>
      </c>
      <c r="M100" s="11" t="n">
        <v>54.78</v>
      </c>
      <c r="N100" s="11" t="n">
        <v>54.78</v>
      </c>
      <c r="O100" s="9" t="s">
        <v>33</v>
      </c>
    </row>
    <row r="101" s="15" customFormat="true" ht="23" hidden="false" customHeight="true" outlineLevel="0" collapsed="false">
      <c r="A101" s="8" t="n">
        <v>98</v>
      </c>
      <c r="B101" s="9" t="s">
        <v>216</v>
      </c>
      <c r="C101" s="10" t="s">
        <v>217</v>
      </c>
      <c r="D101" s="9" t="s">
        <v>19</v>
      </c>
      <c r="E101" s="10" t="s">
        <v>20</v>
      </c>
      <c r="F101" s="9" t="n">
        <v>-1</v>
      </c>
      <c r="G101" s="9" t="n">
        <v>-1</v>
      </c>
      <c r="H101" s="8" t="n">
        <v>-1</v>
      </c>
      <c r="I101" s="9" t="n">
        <v>-1</v>
      </c>
      <c r="J101" s="8" t="s">
        <v>21</v>
      </c>
      <c r="K101" s="8" t="n">
        <v>-1</v>
      </c>
      <c r="L101" s="8" t="s">
        <v>21</v>
      </c>
      <c r="M101" s="11" t="n">
        <v>54.78</v>
      </c>
      <c r="N101" s="11" t="n">
        <v>54.78</v>
      </c>
      <c r="O101" s="9" t="s">
        <v>33</v>
      </c>
    </row>
    <row r="102" s="15" customFormat="true" ht="23" hidden="false" customHeight="true" outlineLevel="0" collapsed="false">
      <c r="A102" s="8" t="n">
        <v>99</v>
      </c>
      <c r="B102" s="9" t="s">
        <v>218</v>
      </c>
      <c r="C102" s="10" t="s">
        <v>219</v>
      </c>
      <c r="D102" s="9" t="s">
        <v>19</v>
      </c>
      <c r="E102" s="10" t="s">
        <v>20</v>
      </c>
      <c r="F102" s="9" t="n">
        <v>-1</v>
      </c>
      <c r="G102" s="9" t="n">
        <v>-1</v>
      </c>
      <c r="H102" s="8" t="n">
        <v>-1</v>
      </c>
      <c r="I102" s="9" t="n">
        <v>-1</v>
      </c>
      <c r="J102" s="8" t="s">
        <v>21</v>
      </c>
      <c r="K102" s="8" t="n">
        <v>-1</v>
      </c>
      <c r="L102" s="8" t="s">
        <v>21</v>
      </c>
      <c r="M102" s="11" t="n">
        <v>54.78</v>
      </c>
      <c r="N102" s="11" t="n">
        <v>54.78</v>
      </c>
      <c r="O102" s="9" t="s">
        <v>33</v>
      </c>
    </row>
    <row r="103" s="15" customFormat="true" ht="23" hidden="false" customHeight="true" outlineLevel="0" collapsed="false">
      <c r="A103" s="8" t="n">
        <v>100</v>
      </c>
      <c r="B103" s="9" t="s">
        <v>220</v>
      </c>
      <c r="C103" s="10" t="s">
        <v>221</v>
      </c>
      <c r="D103" s="9" t="s">
        <v>19</v>
      </c>
      <c r="E103" s="10" t="s">
        <v>20</v>
      </c>
      <c r="F103" s="9" t="n">
        <v>-1</v>
      </c>
      <c r="G103" s="9" t="n">
        <v>-1</v>
      </c>
      <c r="H103" s="8" t="n">
        <v>-1</v>
      </c>
      <c r="I103" s="9" t="n">
        <v>-1</v>
      </c>
      <c r="J103" s="8" t="s">
        <v>21</v>
      </c>
      <c r="K103" s="8" t="n">
        <v>-1</v>
      </c>
      <c r="L103" s="8" t="s">
        <v>21</v>
      </c>
      <c r="M103" s="11" t="n">
        <v>54.78</v>
      </c>
      <c r="N103" s="11" t="n">
        <v>54.78</v>
      </c>
      <c r="O103" s="9" t="s">
        <v>33</v>
      </c>
    </row>
    <row r="104" s="15" customFormat="true" ht="23" hidden="false" customHeight="true" outlineLevel="0" collapsed="false">
      <c r="A104" s="8" t="n">
        <v>101</v>
      </c>
      <c r="B104" s="9" t="s">
        <v>222</v>
      </c>
      <c r="C104" s="10" t="s">
        <v>223</v>
      </c>
      <c r="D104" s="9" t="s">
        <v>19</v>
      </c>
      <c r="E104" s="10" t="s">
        <v>20</v>
      </c>
      <c r="F104" s="9" t="n">
        <v>-1</v>
      </c>
      <c r="G104" s="9" t="n">
        <v>-1</v>
      </c>
      <c r="H104" s="8" t="n">
        <v>-1</v>
      </c>
      <c r="I104" s="9" t="n">
        <v>-1</v>
      </c>
      <c r="J104" s="8" t="s">
        <v>21</v>
      </c>
      <c r="K104" s="8" t="n">
        <v>-1</v>
      </c>
      <c r="L104" s="8" t="s">
        <v>21</v>
      </c>
      <c r="M104" s="11" t="n">
        <v>54.78</v>
      </c>
      <c r="N104" s="11" t="n">
        <v>54.78</v>
      </c>
      <c r="O104" s="9" t="s">
        <v>33</v>
      </c>
    </row>
    <row r="105" s="15" customFormat="true" ht="23" hidden="false" customHeight="true" outlineLevel="0" collapsed="false">
      <c r="A105" s="8" t="n">
        <v>102</v>
      </c>
      <c r="B105" s="9" t="s">
        <v>224</v>
      </c>
      <c r="C105" s="10" t="s">
        <v>225</v>
      </c>
      <c r="D105" s="9" t="s">
        <v>19</v>
      </c>
      <c r="E105" s="10" t="s">
        <v>20</v>
      </c>
      <c r="F105" s="9" t="n">
        <v>-1</v>
      </c>
      <c r="G105" s="9" t="n">
        <v>-1</v>
      </c>
      <c r="H105" s="8" t="n">
        <v>-1</v>
      </c>
      <c r="I105" s="9" t="n">
        <v>-1</v>
      </c>
      <c r="J105" s="8" t="s">
        <v>21</v>
      </c>
      <c r="K105" s="8" t="n">
        <v>-1</v>
      </c>
      <c r="L105" s="8" t="s">
        <v>21</v>
      </c>
      <c r="M105" s="11" t="n">
        <v>54.78</v>
      </c>
      <c r="N105" s="11" t="n">
        <v>54.78</v>
      </c>
      <c r="O105" s="9" t="s">
        <v>33</v>
      </c>
    </row>
    <row r="106" s="15" customFormat="true" ht="23" hidden="false" customHeight="true" outlineLevel="0" collapsed="false">
      <c r="A106" s="8" t="n">
        <v>103</v>
      </c>
      <c r="B106" s="9" t="s">
        <v>226</v>
      </c>
      <c r="C106" s="10" t="s">
        <v>227</v>
      </c>
      <c r="D106" s="9" t="s">
        <v>19</v>
      </c>
      <c r="E106" s="10" t="s">
        <v>20</v>
      </c>
      <c r="F106" s="9" t="n">
        <v>-1</v>
      </c>
      <c r="G106" s="9" t="n">
        <v>-1</v>
      </c>
      <c r="H106" s="8" t="n">
        <v>-1</v>
      </c>
      <c r="I106" s="9" t="n">
        <v>-1</v>
      </c>
      <c r="J106" s="8" t="s">
        <v>21</v>
      </c>
      <c r="K106" s="8" t="n">
        <v>-1</v>
      </c>
      <c r="L106" s="8" t="s">
        <v>21</v>
      </c>
      <c r="M106" s="11" t="n">
        <v>54.78</v>
      </c>
      <c r="N106" s="11" t="n">
        <v>54.78</v>
      </c>
      <c r="O106" s="9" t="s">
        <v>33</v>
      </c>
    </row>
    <row r="107" s="15" customFormat="true" ht="23" hidden="false" customHeight="true" outlineLevel="0" collapsed="false">
      <c r="A107" s="8" t="n">
        <v>104</v>
      </c>
      <c r="B107" s="9" t="s">
        <v>228</v>
      </c>
      <c r="C107" s="10" t="s">
        <v>229</v>
      </c>
      <c r="D107" s="9" t="s">
        <v>19</v>
      </c>
      <c r="E107" s="10" t="s">
        <v>20</v>
      </c>
      <c r="F107" s="9" t="n">
        <v>-1</v>
      </c>
      <c r="G107" s="9" t="n">
        <v>-1</v>
      </c>
      <c r="H107" s="8" t="n">
        <v>-1</v>
      </c>
      <c r="I107" s="9" t="n">
        <v>-1</v>
      </c>
      <c r="J107" s="8" t="s">
        <v>21</v>
      </c>
      <c r="K107" s="8" t="n">
        <v>-1</v>
      </c>
      <c r="L107" s="8" t="s">
        <v>21</v>
      </c>
      <c r="M107" s="11" t="n">
        <v>54.78</v>
      </c>
      <c r="N107" s="11" t="n">
        <v>54.78</v>
      </c>
      <c r="O107" s="9" t="s">
        <v>33</v>
      </c>
    </row>
    <row r="108" s="15" customFormat="true" ht="23" hidden="false" customHeight="true" outlineLevel="0" collapsed="false">
      <c r="A108" s="8" t="n">
        <v>105</v>
      </c>
      <c r="B108" s="9" t="s">
        <v>230</v>
      </c>
      <c r="C108" s="10" t="s">
        <v>231</v>
      </c>
      <c r="D108" s="9" t="s">
        <v>19</v>
      </c>
      <c r="E108" s="10" t="s">
        <v>20</v>
      </c>
      <c r="F108" s="9" t="n">
        <v>-1</v>
      </c>
      <c r="G108" s="9" t="n">
        <v>-1</v>
      </c>
      <c r="H108" s="8" t="n">
        <v>-1</v>
      </c>
      <c r="I108" s="9" t="n">
        <v>-1</v>
      </c>
      <c r="J108" s="8" t="s">
        <v>21</v>
      </c>
      <c r="K108" s="8" t="n">
        <v>-1</v>
      </c>
      <c r="L108" s="8" t="s">
        <v>21</v>
      </c>
      <c r="M108" s="11" t="n">
        <v>54.78</v>
      </c>
      <c r="N108" s="11" t="n">
        <v>54.78</v>
      </c>
      <c r="O108" s="9" t="s">
        <v>33</v>
      </c>
    </row>
    <row r="109" s="15" customFormat="true" ht="23" hidden="false" customHeight="true" outlineLevel="0" collapsed="false">
      <c r="A109" s="8" t="n">
        <v>106</v>
      </c>
      <c r="B109" s="9" t="s">
        <v>232</v>
      </c>
      <c r="C109" s="10" t="s">
        <v>233</v>
      </c>
      <c r="D109" s="9" t="s">
        <v>19</v>
      </c>
      <c r="E109" s="10" t="s">
        <v>20</v>
      </c>
      <c r="F109" s="9" t="n">
        <v>-1</v>
      </c>
      <c r="G109" s="9" t="n">
        <v>-1</v>
      </c>
      <c r="H109" s="8" t="n">
        <v>-1</v>
      </c>
      <c r="I109" s="9" t="n">
        <v>-1</v>
      </c>
      <c r="J109" s="8" t="s">
        <v>21</v>
      </c>
      <c r="K109" s="8" t="n">
        <v>-1</v>
      </c>
      <c r="L109" s="8" t="s">
        <v>21</v>
      </c>
      <c r="M109" s="11" t="n">
        <v>54.78</v>
      </c>
      <c r="N109" s="11" t="n">
        <v>54.78</v>
      </c>
      <c r="O109" s="9" t="s">
        <v>33</v>
      </c>
    </row>
    <row r="110" s="15" customFormat="true" ht="23" hidden="false" customHeight="true" outlineLevel="0" collapsed="false">
      <c r="A110" s="8" t="n">
        <v>107</v>
      </c>
      <c r="B110" s="9" t="s">
        <v>234</v>
      </c>
      <c r="C110" s="10" t="s">
        <v>235</v>
      </c>
      <c r="D110" s="9" t="s">
        <v>19</v>
      </c>
      <c r="E110" s="10" t="s">
        <v>20</v>
      </c>
      <c r="F110" s="9" t="n">
        <v>-1</v>
      </c>
      <c r="G110" s="9" t="n">
        <v>-1</v>
      </c>
      <c r="H110" s="8" t="n">
        <v>-1</v>
      </c>
      <c r="I110" s="9" t="n">
        <v>-1</v>
      </c>
      <c r="J110" s="8" t="s">
        <v>21</v>
      </c>
      <c r="K110" s="8" t="n">
        <v>-1</v>
      </c>
      <c r="L110" s="8" t="s">
        <v>21</v>
      </c>
      <c r="M110" s="11" t="n">
        <v>54.78</v>
      </c>
      <c r="N110" s="11" t="n">
        <v>54.78</v>
      </c>
      <c r="O110" s="9" t="s">
        <v>33</v>
      </c>
    </row>
    <row r="111" s="15" customFormat="true" ht="23" hidden="false" customHeight="true" outlineLevel="0" collapsed="false">
      <c r="A111" s="8" t="n">
        <v>108</v>
      </c>
      <c r="B111" s="9" t="s">
        <v>236</v>
      </c>
      <c r="C111" s="10" t="s">
        <v>237</v>
      </c>
      <c r="D111" s="9" t="s">
        <v>19</v>
      </c>
      <c r="E111" s="10" t="s">
        <v>20</v>
      </c>
      <c r="F111" s="9" t="n">
        <v>-1</v>
      </c>
      <c r="G111" s="9" t="n">
        <v>-1</v>
      </c>
      <c r="H111" s="8" t="n">
        <v>-1</v>
      </c>
      <c r="I111" s="9" t="n">
        <v>-1</v>
      </c>
      <c r="J111" s="8" t="s">
        <v>21</v>
      </c>
      <c r="K111" s="8" t="n">
        <v>-1</v>
      </c>
      <c r="L111" s="8" t="s">
        <v>21</v>
      </c>
      <c r="M111" s="11" t="n">
        <v>54.78</v>
      </c>
      <c r="N111" s="11" t="n">
        <v>54.78</v>
      </c>
      <c r="O111" s="9" t="s">
        <v>33</v>
      </c>
    </row>
    <row r="112" s="15" customFormat="true" ht="23" hidden="false" customHeight="true" outlineLevel="0" collapsed="false">
      <c r="A112" s="8" t="n">
        <v>109</v>
      </c>
      <c r="B112" s="9" t="s">
        <v>238</v>
      </c>
      <c r="C112" s="10" t="s">
        <v>239</v>
      </c>
      <c r="D112" s="9" t="s">
        <v>19</v>
      </c>
      <c r="E112" s="10" t="s">
        <v>20</v>
      </c>
      <c r="F112" s="9" t="n">
        <v>-1</v>
      </c>
      <c r="G112" s="9" t="n">
        <v>-1</v>
      </c>
      <c r="H112" s="8" t="n">
        <v>-1</v>
      </c>
      <c r="I112" s="9" t="n">
        <v>-1</v>
      </c>
      <c r="J112" s="8" t="s">
        <v>21</v>
      </c>
      <c r="K112" s="8" t="n">
        <v>-1</v>
      </c>
      <c r="L112" s="8" t="s">
        <v>21</v>
      </c>
      <c r="M112" s="11" t="n">
        <v>54.78</v>
      </c>
      <c r="N112" s="11" t="n">
        <v>54.78</v>
      </c>
      <c r="O112" s="9" t="s">
        <v>33</v>
      </c>
    </row>
    <row r="113" s="15" customFormat="true" ht="23" hidden="false" customHeight="true" outlineLevel="0" collapsed="false">
      <c r="A113" s="8" t="n">
        <v>110</v>
      </c>
      <c r="B113" s="9" t="s">
        <v>240</v>
      </c>
      <c r="C113" s="10" t="s">
        <v>241</v>
      </c>
      <c r="D113" s="9" t="s">
        <v>19</v>
      </c>
      <c r="E113" s="10" t="s">
        <v>20</v>
      </c>
      <c r="F113" s="9" t="n">
        <v>-1</v>
      </c>
      <c r="G113" s="9" t="n">
        <v>-1</v>
      </c>
      <c r="H113" s="8" t="n">
        <v>-1</v>
      </c>
      <c r="I113" s="9" t="n">
        <v>-1</v>
      </c>
      <c r="J113" s="8" t="s">
        <v>21</v>
      </c>
      <c r="K113" s="8" t="n">
        <v>-1</v>
      </c>
      <c r="L113" s="8" t="s">
        <v>21</v>
      </c>
      <c r="M113" s="11" t="n">
        <v>54.78</v>
      </c>
      <c r="N113" s="11" t="n">
        <v>54.78</v>
      </c>
      <c r="O113" s="9" t="s">
        <v>33</v>
      </c>
    </row>
    <row r="114" s="15" customFormat="true" ht="23" hidden="false" customHeight="true" outlineLevel="0" collapsed="false">
      <c r="A114" s="8" t="n">
        <v>111</v>
      </c>
      <c r="B114" s="9" t="s">
        <v>242</v>
      </c>
      <c r="C114" s="10" t="s">
        <v>243</v>
      </c>
      <c r="D114" s="9" t="s">
        <v>19</v>
      </c>
      <c r="E114" s="10" t="s">
        <v>20</v>
      </c>
      <c r="F114" s="9" t="n">
        <v>-1</v>
      </c>
      <c r="G114" s="9" t="n">
        <v>-1</v>
      </c>
      <c r="H114" s="8" t="n">
        <v>-1</v>
      </c>
      <c r="I114" s="9" t="n">
        <v>-1</v>
      </c>
      <c r="J114" s="8" t="s">
        <v>21</v>
      </c>
      <c r="K114" s="8" t="n">
        <v>-1</v>
      </c>
      <c r="L114" s="8" t="s">
        <v>21</v>
      </c>
      <c r="M114" s="11" t="n">
        <v>54.78</v>
      </c>
      <c r="N114" s="11" t="n">
        <v>54.78</v>
      </c>
      <c r="O114" s="9" t="s">
        <v>33</v>
      </c>
    </row>
    <row r="115" s="15" customFormat="true" ht="23" hidden="false" customHeight="true" outlineLevel="0" collapsed="false">
      <c r="A115" s="8" t="n">
        <v>112</v>
      </c>
      <c r="B115" s="9" t="s">
        <v>244</v>
      </c>
      <c r="C115" s="10" t="s">
        <v>245</v>
      </c>
      <c r="D115" s="9" t="s">
        <v>19</v>
      </c>
      <c r="E115" s="10" t="s">
        <v>20</v>
      </c>
      <c r="F115" s="9" t="n">
        <v>-1</v>
      </c>
      <c r="G115" s="9" t="n">
        <v>-1</v>
      </c>
      <c r="H115" s="8" t="n">
        <v>-1</v>
      </c>
      <c r="I115" s="9" t="n">
        <v>-1</v>
      </c>
      <c r="J115" s="8" t="s">
        <v>21</v>
      </c>
      <c r="K115" s="8" t="n">
        <v>-1</v>
      </c>
      <c r="L115" s="8" t="s">
        <v>21</v>
      </c>
      <c r="M115" s="11" t="n">
        <v>54.78</v>
      </c>
      <c r="N115" s="11" t="n">
        <v>54.78</v>
      </c>
      <c r="O115" s="9" t="s">
        <v>33</v>
      </c>
    </row>
    <row r="116" s="15" customFormat="true" ht="23" hidden="false" customHeight="true" outlineLevel="0" collapsed="false">
      <c r="A116" s="8" t="n">
        <v>113</v>
      </c>
      <c r="B116" s="9" t="s">
        <v>246</v>
      </c>
      <c r="C116" s="10" t="s">
        <v>247</v>
      </c>
      <c r="D116" s="9" t="s">
        <v>19</v>
      </c>
      <c r="E116" s="10" t="s">
        <v>20</v>
      </c>
      <c r="F116" s="9" t="n">
        <v>-1</v>
      </c>
      <c r="G116" s="9" t="n">
        <v>-1</v>
      </c>
      <c r="H116" s="8" t="n">
        <v>-1</v>
      </c>
      <c r="I116" s="9" t="n">
        <v>-1</v>
      </c>
      <c r="J116" s="8" t="s">
        <v>21</v>
      </c>
      <c r="K116" s="8" t="n">
        <v>-1</v>
      </c>
      <c r="L116" s="8" t="s">
        <v>21</v>
      </c>
      <c r="M116" s="11" t="n">
        <v>54.78</v>
      </c>
      <c r="N116" s="11" t="n">
        <v>54.78</v>
      </c>
      <c r="O116" s="9" t="s">
        <v>33</v>
      </c>
    </row>
    <row r="117" s="15" customFormat="true" ht="23" hidden="false" customHeight="true" outlineLevel="0" collapsed="false">
      <c r="A117" s="8" t="n">
        <v>114</v>
      </c>
      <c r="B117" s="9" t="s">
        <v>248</v>
      </c>
      <c r="C117" s="10" t="s">
        <v>249</v>
      </c>
      <c r="D117" s="9" t="s">
        <v>19</v>
      </c>
      <c r="E117" s="10" t="s">
        <v>20</v>
      </c>
      <c r="F117" s="9" t="n">
        <v>-1</v>
      </c>
      <c r="G117" s="9" t="n">
        <v>-1</v>
      </c>
      <c r="H117" s="8" t="n">
        <v>-1</v>
      </c>
      <c r="I117" s="9" t="n">
        <v>-1</v>
      </c>
      <c r="J117" s="8" t="s">
        <v>21</v>
      </c>
      <c r="K117" s="8" t="n">
        <v>-1</v>
      </c>
      <c r="L117" s="8" t="s">
        <v>21</v>
      </c>
      <c r="M117" s="11" t="n">
        <v>54.78</v>
      </c>
      <c r="N117" s="11" t="n">
        <v>54.78</v>
      </c>
      <c r="O117" s="9" t="s">
        <v>33</v>
      </c>
    </row>
    <row r="223" customFormat="false" ht="12.75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354166666666667" right="0.236111111111111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7:23:50Z</dcterms:created>
  <dc:creator>CDPTA</dc:creator>
  <dc:description/>
  <dc:language>en-US</dc:language>
  <cp:lastModifiedBy>@你</cp:lastModifiedBy>
  <dcterms:modified xsi:type="dcterms:W3CDTF">2025-06-16T07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6374C846447E6B1C8A216B0C88188_13</vt:lpwstr>
  </property>
  <property fmtid="{D5CDD505-2E9C-101B-9397-08002B2CF9AE}" pid="3" name="KSOProductBuildVer">
    <vt:lpwstr>2052-12.1.0.21541</vt:lpwstr>
  </property>
</Properties>
</file>