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357</definedName>
    <definedName function="false" hidden="false" name="_xlfn_COUNTIFS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29">
  <si>
    <r>
      <rPr>
        <b val="true"/>
        <sz val="14"/>
        <color rgb="FF000000"/>
        <rFont val="Noto Sans"/>
        <family val="2"/>
      </rPr>
      <t xml:space="preserve">孝感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社会招聘安陆市事业单位人才引进笔试考生成绩表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准考证号</t>
  </si>
  <si>
    <t xml:space="preserve">得分</t>
  </si>
  <si>
    <t xml:space="preserve">排名</t>
  </si>
  <si>
    <t xml:space="preserve">备注</t>
  </si>
  <si>
    <t xml:space="preserve">黄舒凡</t>
  </si>
  <si>
    <t xml:space="preserve">安陆市医疗保障核查中心</t>
  </si>
  <si>
    <t xml:space="preserve">FZ003</t>
  </si>
  <si>
    <t xml:space="preserve">20251101005</t>
  </si>
  <si>
    <t xml:space="preserve">张卉</t>
  </si>
  <si>
    <t xml:space="preserve">20251101007</t>
  </si>
  <si>
    <t xml:space="preserve">李耕</t>
  </si>
  <si>
    <t xml:space="preserve">20251101031</t>
  </si>
  <si>
    <t xml:space="preserve">张文慧</t>
  </si>
  <si>
    <t xml:space="preserve">20251101020</t>
  </si>
  <si>
    <t xml:space="preserve">文灿</t>
  </si>
  <si>
    <t xml:space="preserve">20251101013</t>
  </si>
  <si>
    <t xml:space="preserve">李灵敏</t>
  </si>
  <si>
    <t xml:space="preserve">20251101033</t>
  </si>
  <si>
    <t xml:space="preserve">童少锋</t>
  </si>
  <si>
    <t xml:space="preserve">20251101034</t>
  </si>
  <si>
    <t xml:space="preserve">黎双炼</t>
  </si>
  <si>
    <t xml:space="preserve">20251101006</t>
  </si>
  <si>
    <t xml:space="preserve">樊蓉</t>
  </si>
  <si>
    <t xml:space="preserve">20251101022</t>
  </si>
  <si>
    <t xml:space="preserve">方红玲</t>
  </si>
  <si>
    <t xml:space="preserve">20251101025</t>
  </si>
  <si>
    <t xml:space="preserve">陈宇</t>
  </si>
  <si>
    <t xml:space="preserve">20251101001</t>
  </si>
  <si>
    <t xml:space="preserve">高奇</t>
  </si>
  <si>
    <t xml:space="preserve">20251101004</t>
  </si>
  <si>
    <t xml:space="preserve">黎美微</t>
  </si>
  <si>
    <t xml:space="preserve">20251101036</t>
  </si>
  <si>
    <t xml:space="preserve">王骏</t>
  </si>
  <si>
    <t xml:space="preserve">20251101019</t>
  </si>
  <si>
    <t xml:space="preserve">林凯</t>
  </si>
  <si>
    <t xml:space="preserve">20251101008</t>
  </si>
  <si>
    <t xml:space="preserve">曾志坤</t>
  </si>
  <si>
    <t xml:space="preserve">20251101002</t>
  </si>
  <si>
    <t xml:space="preserve">缺考</t>
  </si>
  <si>
    <t xml:space="preserve">黄颖</t>
  </si>
  <si>
    <t xml:space="preserve">20251101003</t>
  </si>
  <si>
    <t xml:space="preserve">龚瑞阳</t>
  </si>
  <si>
    <t xml:space="preserve">20251101009</t>
  </si>
  <si>
    <t xml:space="preserve">柯其栋</t>
  </si>
  <si>
    <t xml:space="preserve">20251101010</t>
  </si>
  <si>
    <t xml:space="preserve">章佳俊</t>
  </si>
  <si>
    <t xml:space="preserve">20251101011</t>
  </si>
  <si>
    <t xml:space="preserve">石友权</t>
  </si>
  <si>
    <t xml:space="preserve">20251101012</t>
  </si>
  <si>
    <t xml:space="preserve">程成</t>
  </si>
  <si>
    <t xml:space="preserve">20251101014</t>
  </si>
  <si>
    <t xml:space="preserve">鲁紫薇</t>
  </si>
  <si>
    <t xml:space="preserve">20251101015</t>
  </si>
  <si>
    <t xml:space="preserve">张雨怡</t>
  </si>
  <si>
    <t xml:space="preserve">20251101016</t>
  </si>
  <si>
    <t xml:space="preserve">高翰</t>
  </si>
  <si>
    <t xml:space="preserve">20251101017</t>
  </si>
  <si>
    <t xml:space="preserve">古庆雯</t>
  </si>
  <si>
    <t xml:space="preserve">20251101018</t>
  </si>
  <si>
    <t xml:space="preserve">毛书振</t>
  </si>
  <si>
    <t xml:space="preserve">20251101021</t>
  </si>
  <si>
    <t xml:space="preserve">张爽</t>
  </si>
  <si>
    <t xml:space="preserve">20251101023</t>
  </si>
  <si>
    <t xml:space="preserve">曾丹丹</t>
  </si>
  <si>
    <t xml:space="preserve">20251101024</t>
  </si>
  <si>
    <t xml:space="preserve">武慧敏</t>
  </si>
  <si>
    <t xml:space="preserve">20251101026</t>
  </si>
  <si>
    <t xml:space="preserve">胡杰</t>
  </si>
  <si>
    <t xml:space="preserve">20251101027</t>
  </si>
  <si>
    <t xml:space="preserve">朱薇</t>
  </si>
  <si>
    <t xml:space="preserve">20251101028</t>
  </si>
  <si>
    <t xml:space="preserve">易欣仪</t>
  </si>
  <si>
    <t xml:space="preserve">20251101029</t>
  </si>
  <si>
    <t xml:space="preserve">郭雪双</t>
  </si>
  <si>
    <t xml:space="preserve">20251101030</t>
  </si>
  <si>
    <t xml:space="preserve">黄杨</t>
  </si>
  <si>
    <t xml:space="preserve">20251101032</t>
  </si>
  <si>
    <t xml:space="preserve">刘梦涵</t>
  </si>
  <si>
    <t xml:space="preserve">20251101035</t>
  </si>
  <si>
    <t xml:space="preserve">王慧妍</t>
  </si>
  <si>
    <t xml:space="preserve">20251101037</t>
  </si>
  <si>
    <t xml:space="preserve">周可涵</t>
  </si>
  <si>
    <t xml:space="preserve">安陆市营商环境促进中心</t>
  </si>
  <si>
    <t xml:space="preserve">FZ006</t>
  </si>
  <si>
    <t xml:space="preserve">20251101057</t>
  </si>
  <si>
    <t xml:space="preserve">徐钰</t>
  </si>
  <si>
    <t xml:space="preserve">20251101064</t>
  </si>
  <si>
    <t xml:space="preserve">彭勃</t>
  </si>
  <si>
    <t xml:space="preserve">20251101054</t>
  </si>
  <si>
    <t xml:space="preserve">黄亦然</t>
  </si>
  <si>
    <t xml:space="preserve">20251101060</t>
  </si>
  <si>
    <t xml:space="preserve">干睢宁</t>
  </si>
  <si>
    <t xml:space="preserve">20251101049</t>
  </si>
  <si>
    <t xml:space="preserve">吴丹</t>
  </si>
  <si>
    <t xml:space="preserve">20251101063</t>
  </si>
  <si>
    <t xml:space="preserve">刘金珠</t>
  </si>
  <si>
    <t xml:space="preserve">20251101055</t>
  </si>
  <si>
    <t xml:space="preserve">刘辉</t>
  </si>
  <si>
    <t xml:space="preserve">20251101068</t>
  </si>
  <si>
    <t xml:space="preserve">高婷</t>
  </si>
  <si>
    <t xml:space="preserve">20251101053</t>
  </si>
  <si>
    <t xml:space="preserve">严寒</t>
  </si>
  <si>
    <t xml:space="preserve">20251101039</t>
  </si>
  <si>
    <t xml:space="preserve">王苗</t>
  </si>
  <si>
    <t xml:space="preserve">20251101070</t>
  </si>
  <si>
    <t xml:space="preserve">白雪</t>
  </si>
  <si>
    <t xml:space="preserve">20251101071</t>
  </si>
  <si>
    <t xml:space="preserve">邵秋晗</t>
  </si>
  <si>
    <t xml:space="preserve">20251101041</t>
  </si>
  <si>
    <t xml:space="preserve">徐祥烽</t>
  </si>
  <si>
    <t xml:space="preserve">20251101040</t>
  </si>
  <si>
    <t xml:space="preserve">张芷若</t>
  </si>
  <si>
    <t xml:space="preserve">20251101069</t>
  </si>
  <si>
    <t xml:space="preserve">郭舟喆</t>
  </si>
  <si>
    <t xml:space="preserve">20251101038</t>
  </si>
  <si>
    <t xml:space="preserve">屈小光</t>
  </si>
  <si>
    <t xml:space="preserve">20251101042</t>
  </si>
  <si>
    <t xml:space="preserve">彭幻</t>
  </si>
  <si>
    <t xml:space="preserve">20251101043</t>
  </si>
  <si>
    <t xml:space="preserve">谭金华</t>
  </si>
  <si>
    <t xml:space="preserve">20251101044</t>
  </si>
  <si>
    <t xml:space="preserve">程子祚</t>
  </si>
  <si>
    <t xml:space="preserve">20251101045</t>
  </si>
  <si>
    <t xml:space="preserve">张心雨</t>
  </si>
  <si>
    <t xml:space="preserve">20251101046</t>
  </si>
  <si>
    <t xml:space="preserve">刘圣宇</t>
  </si>
  <si>
    <t xml:space="preserve">20251101047</t>
  </si>
  <si>
    <t xml:space="preserve">于卓</t>
  </si>
  <si>
    <t xml:space="preserve">20251101048</t>
  </si>
  <si>
    <t xml:space="preserve">李晓艳</t>
  </si>
  <si>
    <t xml:space="preserve">20251101050</t>
  </si>
  <si>
    <t xml:space="preserve">罗文超</t>
  </si>
  <si>
    <t xml:space="preserve">20251101051</t>
  </si>
  <si>
    <t xml:space="preserve">王雪英</t>
  </si>
  <si>
    <t xml:space="preserve">20251101052</t>
  </si>
  <si>
    <t xml:space="preserve">杨尚祯</t>
  </si>
  <si>
    <t xml:space="preserve">20251101056</t>
  </si>
  <si>
    <t xml:space="preserve">许亚威</t>
  </si>
  <si>
    <t xml:space="preserve">20251101058</t>
  </si>
  <si>
    <t xml:space="preserve">褚天衢</t>
  </si>
  <si>
    <t xml:space="preserve">20251101059</t>
  </si>
  <si>
    <t xml:space="preserve">童科博</t>
  </si>
  <si>
    <t xml:space="preserve">20251101061</t>
  </si>
  <si>
    <t xml:space="preserve">隆雪丹</t>
  </si>
  <si>
    <t xml:space="preserve">20251101062</t>
  </si>
  <si>
    <t xml:space="preserve">韩心怡</t>
  </si>
  <si>
    <t xml:space="preserve">20251101065</t>
  </si>
  <si>
    <t xml:space="preserve">田攀攀</t>
  </si>
  <si>
    <t xml:space="preserve">20251101066</t>
  </si>
  <si>
    <t xml:space="preserve">张顾为</t>
  </si>
  <si>
    <t xml:space="preserve">20251101067</t>
  </si>
  <si>
    <t xml:space="preserve">刘可欣</t>
  </si>
  <si>
    <t xml:space="preserve">20251101072</t>
  </si>
  <si>
    <t xml:space="preserve">刘乐琦</t>
  </si>
  <si>
    <t xml:space="preserve">20251101073</t>
  </si>
  <si>
    <t xml:space="preserve">周彦君</t>
  </si>
  <si>
    <t xml:space="preserve">20251101074</t>
  </si>
  <si>
    <t xml:space="preserve">候焱鑫</t>
  </si>
  <si>
    <t xml:space="preserve">20251101075</t>
  </si>
  <si>
    <t xml:space="preserve">李俊杰</t>
  </si>
  <si>
    <t xml:space="preserve">安陆市农业技术推广中心</t>
  </si>
  <si>
    <t xml:space="preserve">FZ007</t>
  </si>
  <si>
    <t xml:space="preserve">20251101137</t>
  </si>
  <si>
    <t xml:space="preserve">商铭达</t>
  </si>
  <si>
    <t xml:space="preserve">20251101197</t>
  </si>
  <si>
    <t xml:space="preserve">王敏敏</t>
  </si>
  <si>
    <t xml:space="preserve">20251101224</t>
  </si>
  <si>
    <t xml:space="preserve">杜一璇</t>
  </si>
  <si>
    <t xml:space="preserve">20251101189</t>
  </si>
  <si>
    <t xml:space="preserve">徐梦</t>
  </si>
  <si>
    <t xml:space="preserve">20251101076</t>
  </si>
  <si>
    <t xml:space="preserve">张玉婵</t>
  </si>
  <si>
    <t xml:space="preserve">20251101204</t>
  </si>
  <si>
    <t xml:space="preserve">高鹏程</t>
  </si>
  <si>
    <t xml:space="preserve">20251101118</t>
  </si>
  <si>
    <t xml:space="preserve">徐明豪</t>
  </si>
  <si>
    <t xml:space="preserve">20251101162</t>
  </si>
  <si>
    <t xml:space="preserve">张劲</t>
  </si>
  <si>
    <t xml:space="preserve">20251101206</t>
  </si>
  <si>
    <t xml:space="preserve">高兴</t>
  </si>
  <si>
    <t xml:space="preserve">20251101160</t>
  </si>
  <si>
    <t xml:space="preserve">荣思梦</t>
  </si>
  <si>
    <t xml:space="preserve">20251101126</t>
  </si>
  <si>
    <t xml:space="preserve">王欣怡</t>
  </si>
  <si>
    <t xml:space="preserve">20251101084</t>
  </si>
  <si>
    <t xml:space="preserve">黄艺博</t>
  </si>
  <si>
    <t xml:space="preserve">20251101138</t>
  </si>
  <si>
    <t xml:space="preserve">华雅慧</t>
  </si>
  <si>
    <t xml:space="preserve">20251101202</t>
  </si>
  <si>
    <t xml:space="preserve">黄志清</t>
  </si>
  <si>
    <t xml:space="preserve">20251101221</t>
  </si>
  <si>
    <t xml:space="preserve">杨秀蓉</t>
  </si>
  <si>
    <t xml:space="preserve">20251101178</t>
  </si>
  <si>
    <t xml:space="preserve">胡虎子</t>
  </si>
  <si>
    <t xml:space="preserve">20251101149</t>
  </si>
  <si>
    <t xml:space="preserve">姚俊谦</t>
  </si>
  <si>
    <t xml:space="preserve">20251101077</t>
  </si>
  <si>
    <t xml:space="preserve">陈家振</t>
  </si>
  <si>
    <t xml:space="preserve">20251101203</t>
  </si>
  <si>
    <t xml:space="preserve">侯佳丽</t>
  </si>
  <si>
    <t xml:space="preserve">20251101192</t>
  </si>
  <si>
    <t xml:space="preserve">王宇杰</t>
  </si>
  <si>
    <t xml:space="preserve">20251101104</t>
  </si>
  <si>
    <t xml:space="preserve">董心悦</t>
  </si>
  <si>
    <t xml:space="preserve">20251101145</t>
  </si>
  <si>
    <t xml:space="preserve">张列雄</t>
  </si>
  <si>
    <t xml:space="preserve">20251101110</t>
  </si>
  <si>
    <t xml:space="preserve">吕文军</t>
  </si>
  <si>
    <t xml:space="preserve">20251101128</t>
  </si>
  <si>
    <t xml:space="preserve">陈宇航</t>
  </si>
  <si>
    <t xml:space="preserve">20251101217</t>
  </si>
  <si>
    <t xml:space="preserve">程杨</t>
  </si>
  <si>
    <t xml:space="preserve">20251101078</t>
  </si>
  <si>
    <t xml:space="preserve">谢焕冬</t>
  </si>
  <si>
    <t xml:space="preserve">20251101150</t>
  </si>
  <si>
    <t xml:space="preserve">骆骁</t>
  </si>
  <si>
    <t xml:space="preserve">20251101103</t>
  </si>
  <si>
    <t xml:space="preserve">王萌韬</t>
  </si>
  <si>
    <t xml:space="preserve">20251101208</t>
  </si>
  <si>
    <t xml:space="preserve">李鹏飞</t>
  </si>
  <si>
    <t xml:space="preserve">20251101151</t>
  </si>
  <si>
    <t xml:space="preserve">张源泉</t>
  </si>
  <si>
    <t xml:space="preserve">20251101200</t>
  </si>
  <si>
    <t xml:space="preserve">李蒙</t>
  </si>
  <si>
    <t xml:space="preserve">20251101147</t>
  </si>
  <si>
    <t xml:space="preserve">朱西雅</t>
  </si>
  <si>
    <t xml:space="preserve">20251101216</t>
  </si>
  <si>
    <t xml:space="preserve">黄浪</t>
  </si>
  <si>
    <t xml:space="preserve">20251101188</t>
  </si>
  <si>
    <t xml:space="preserve">程怡</t>
  </si>
  <si>
    <t xml:space="preserve">20251101113</t>
  </si>
  <si>
    <t xml:space="preserve">姚利鹏</t>
  </si>
  <si>
    <t xml:space="preserve">20251101125</t>
  </si>
  <si>
    <t xml:space="preserve">王诗雯</t>
  </si>
  <si>
    <t xml:space="preserve">20251101174</t>
  </si>
  <si>
    <t xml:space="preserve">李珍</t>
  </si>
  <si>
    <t xml:space="preserve">20251101091</t>
  </si>
  <si>
    <t xml:space="preserve">罗亚桑</t>
  </si>
  <si>
    <t xml:space="preserve">20251101167</t>
  </si>
  <si>
    <t xml:space="preserve">黄典典</t>
  </si>
  <si>
    <t xml:space="preserve">20251101079</t>
  </si>
  <si>
    <t xml:space="preserve">吴曼曼</t>
  </si>
  <si>
    <t xml:space="preserve">20251101117</t>
  </si>
  <si>
    <t xml:space="preserve">潘心月</t>
  </si>
  <si>
    <t xml:space="preserve">20251101215</t>
  </si>
  <si>
    <t xml:space="preserve">操妃妮</t>
  </si>
  <si>
    <t xml:space="preserve">20251101141</t>
  </si>
  <si>
    <t xml:space="preserve">梁丹妮</t>
  </si>
  <si>
    <t xml:space="preserve">20251101080</t>
  </si>
  <si>
    <t xml:space="preserve">蔡天晨</t>
  </si>
  <si>
    <t xml:space="preserve">20251101081</t>
  </si>
  <si>
    <t xml:space="preserve">李兴惠</t>
  </si>
  <si>
    <t xml:space="preserve">20251101082</t>
  </si>
  <si>
    <t xml:space="preserve">王释强</t>
  </si>
  <si>
    <t xml:space="preserve">20251101083</t>
  </si>
  <si>
    <t xml:space="preserve">栾康</t>
  </si>
  <si>
    <t xml:space="preserve">20251101085</t>
  </si>
  <si>
    <t xml:space="preserve">刘诗鑫</t>
  </si>
  <si>
    <t xml:space="preserve">20251101086</t>
  </si>
  <si>
    <t xml:space="preserve">邱梦瑶</t>
  </si>
  <si>
    <t xml:space="preserve">20251101087</t>
  </si>
  <si>
    <t xml:space="preserve">陈二燕</t>
  </si>
  <si>
    <t xml:space="preserve">20251101088</t>
  </si>
  <si>
    <t xml:space="preserve">张雪</t>
  </si>
  <si>
    <t xml:space="preserve">20251101089</t>
  </si>
  <si>
    <t xml:space="preserve">郭筱雨</t>
  </si>
  <si>
    <t xml:space="preserve">20251101090</t>
  </si>
  <si>
    <t xml:space="preserve">南峥</t>
  </si>
  <si>
    <t xml:space="preserve">20251101092</t>
  </si>
  <si>
    <t xml:space="preserve">罗米利</t>
  </si>
  <si>
    <t xml:space="preserve">20251101093</t>
  </si>
  <si>
    <t xml:space="preserve">熊文斌</t>
  </si>
  <si>
    <t xml:space="preserve">20251101094</t>
  </si>
  <si>
    <t xml:space="preserve">关政哲</t>
  </si>
  <si>
    <t xml:space="preserve">20251101095</t>
  </si>
  <si>
    <t xml:space="preserve">王成</t>
  </si>
  <si>
    <t xml:space="preserve">20251101096</t>
  </si>
  <si>
    <t xml:space="preserve">田小玲</t>
  </si>
  <si>
    <t xml:space="preserve">20251101097</t>
  </si>
  <si>
    <t xml:space="preserve">胡思颖</t>
  </si>
  <si>
    <t xml:space="preserve">20251101098</t>
  </si>
  <si>
    <t xml:space="preserve">蓝震康</t>
  </si>
  <si>
    <t xml:space="preserve">20251101099</t>
  </si>
  <si>
    <t xml:space="preserve">姚香澳</t>
  </si>
  <si>
    <t xml:space="preserve">20251101100</t>
  </si>
  <si>
    <t xml:space="preserve">喻倩倩</t>
  </si>
  <si>
    <t xml:space="preserve">20251101101</t>
  </si>
  <si>
    <t xml:space="preserve">刘学斌</t>
  </si>
  <si>
    <t xml:space="preserve">20251101102</t>
  </si>
  <si>
    <t xml:space="preserve">乾龑恺</t>
  </si>
  <si>
    <t xml:space="preserve">20251101105</t>
  </si>
  <si>
    <t xml:space="preserve">张征宇</t>
  </si>
  <si>
    <t xml:space="preserve">20251101106</t>
  </si>
  <si>
    <t xml:space="preserve">赵德树</t>
  </si>
  <si>
    <t xml:space="preserve">20251101107</t>
  </si>
  <si>
    <t xml:space="preserve">20251101108</t>
  </si>
  <si>
    <t xml:space="preserve">王志龙</t>
  </si>
  <si>
    <t xml:space="preserve">20251101109</t>
  </si>
  <si>
    <t xml:space="preserve">朱意</t>
  </si>
  <si>
    <t xml:space="preserve">20251101111</t>
  </si>
  <si>
    <t xml:space="preserve">汪玥</t>
  </si>
  <si>
    <t xml:space="preserve">20251101112</t>
  </si>
  <si>
    <t xml:space="preserve">郑晒坤</t>
  </si>
  <si>
    <t xml:space="preserve">20251101114</t>
  </si>
  <si>
    <t xml:space="preserve">韩志博</t>
  </si>
  <si>
    <t xml:space="preserve">20251101115</t>
  </si>
  <si>
    <t xml:space="preserve">王子豪</t>
  </si>
  <si>
    <t xml:space="preserve">20251101116</t>
  </si>
  <si>
    <t xml:space="preserve">吴军</t>
  </si>
  <si>
    <t xml:space="preserve">20251101119</t>
  </si>
  <si>
    <t xml:space="preserve">王越</t>
  </si>
  <si>
    <t xml:space="preserve">20251101120</t>
  </si>
  <si>
    <t xml:space="preserve">李京</t>
  </si>
  <si>
    <t xml:space="preserve">20251101121</t>
  </si>
  <si>
    <t xml:space="preserve">孙倩</t>
  </si>
  <si>
    <t xml:space="preserve">20251101122</t>
  </si>
  <si>
    <t xml:space="preserve">熊传教</t>
  </si>
  <si>
    <t xml:space="preserve">20251101123</t>
  </si>
  <si>
    <t xml:space="preserve">梁浩文</t>
  </si>
  <si>
    <t xml:space="preserve">20251101124</t>
  </si>
  <si>
    <t xml:space="preserve">李超玲</t>
  </si>
  <si>
    <t xml:space="preserve">20251101127</t>
  </si>
  <si>
    <t xml:space="preserve">甘巧巧</t>
  </si>
  <si>
    <t xml:space="preserve">20251101129</t>
  </si>
  <si>
    <t xml:space="preserve">金润泽</t>
  </si>
  <si>
    <t xml:space="preserve">20251101130</t>
  </si>
  <si>
    <t xml:space="preserve">高杨柳</t>
  </si>
  <si>
    <t xml:space="preserve">20251101131</t>
  </si>
  <si>
    <t xml:space="preserve">陈权</t>
  </si>
  <si>
    <t xml:space="preserve">20251101132</t>
  </si>
  <si>
    <t xml:space="preserve">李万阳</t>
  </si>
  <si>
    <t xml:space="preserve">20251101133</t>
  </si>
  <si>
    <t xml:space="preserve">王长剑</t>
  </si>
  <si>
    <t xml:space="preserve">20251101134</t>
  </si>
  <si>
    <t xml:space="preserve">王云江</t>
  </si>
  <si>
    <t xml:space="preserve">20251101135</t>
  </si>
  <si>
    <t xml:space="preserve">彭颖</t>
  </si>
  <si>
    <t xml:space="preserve">20251101136</t>
  </si>
  <si>
    <t xml:space="preserve">张乐慧</t>
  </si>
  <si>
    <t xml:space="preserve">20251101139</t>
  </si>
  <si>
    <t xml:space="preserve">韦辰水</t>
  </si>
  <si>
    <t xml:space="preserve">20251101140</t>
  </si>
  <si>
    <t xml:space="preserve">张娥</t>
  </si>
  <si>
    <t xml:space="preserve">20251101142</t>
  </si>
  <si>
    <t xml:space="preserve">宋伟</t>
  </si>
  <si>
    <t xml:space="preserve">20251101143</t>
  </si>
  <si>
    <t xml:space="preserve">陈欢</t>
  </si>
  <si>
    <t xml:space="preserve">20251101144</t>
  </si>
  <si>
    <t xml:space="preserve">王萌蕾</t>
  </si>
  <si>
    <t xml:space="preserve">20251101146</t>
  </si>
  <si>
    <t xml:space="preserve">湛佳伟</t>
  </si>
  <si>
    <t xml:space="preserve">20251101148</t>
  </si>
  <si>
    <t xml:space="preserve">刘禹</t>
  </si>
  <si>
    <t xml:space="preserve">20251101152</t>
  </si>
  <si>
    <t xml:space="preserve">郭家琪</t>
  </si>
  <si>
    <t xml:space="preserve">20251101153</t>
  </si>
  <si>
    <t xml:space="preserve">朱海洋</t>
  </si>
  <si>
    <t xml:space="preserve">20251101154</t>
  </si>
  <si>
    <t xml:space="preserve">杜涣洋</t>
  </si>
  <si>
    <t xml:space="preserve">20251101155</t>
  </si>
  <si>
    <t xml:space="preserve">蔡梦婷</t>
  </si>
  <si>
    <t xml:space="preserve">20251101156</t>
  </si>
  <si>
    <t xml:space="preserve">邓明伟</t>
  </si>
  <si>
    <t xml:space="preserve">20251101157</t>
  </si>
  <si>
    <t xml:space="preserve">成淑君</t>
  </si>
  <si>
    <t xml:space="preserve">20251101158</t>
  </si>
  <si>
    <t xml:space="preserve">朱妍</t>
  </si>
  <si>
    <t xml:space="preserve">20251101159</t>
  </si>
  <si>
    <t xml:space="preserve">邓斌</t>
  </si>
  <si>
    <t xml:space="preserve">20251101161</t>
  </si>
  <si>
    <t xml:space="preserve">游玉彬</t>
  </si>
  <si>
    <t xml:space="preserve">20251101163</t>
  </si>
  <si>
    <t xml:space="preserve">石秀雯</t>
  </si>
  <si>
    <t xml:space="preserve">20251101164</t>
  </si>
  <si>
    <t xml:space="preserve">张迪</t>
  </si>
  <si>
    <t xml:space="preserve">20251101165</t>
  </si>
  <si>
    <t xml:space="preserve">吴阳刚</t>
  </si>
  <si>
    <t xml:space="preserve">20251101166</t>
  </si>
  <si>
    <t xml:space="preserve">舒天成</t>
  </si>
  <si>
    <t xml:space="preserve">20251101168</t>
  </si>
  <si>
    <t xml:space="preserve">王虎军</t>
  </si>
  <si>
    <t xml:space="preserve">20251101169</t>
  </si>
  <si>
    <t xml:space="preserve">李海波</t>
  </si>
  <si>
    <t xml:space="preserve">20251101170</t>
  </si>
  <si>
    <t xml:space="preserve">闫微宜</t>
  </si>
  <si>
    <t xml:space="preserve">20251101171</t>
  </si>
  <si>
    <t xml:space="preserve">骆建峰</t>
  </si>
  <si>
    <t xml:space="preserve">20251101172</t>
  </si>
  <si>
    <t xml:space="preserve">王秋平</t>
  </si>
  <si>
    <t xml:space="preserve">20251101173</t>
  </si>
  <si>
    <t xml:space="preserve">陆珍珍</t>
  </si>
  <si>
    <t xml:space="preserve">20251101175</t>
  </si>
  <si>
    <t xml:space="preserve">庞灵枝</t>
  </si>
  <si>
    <t xml:space="preserve">20251101176</t>
  </si>
  <si>
    <t xml:space="preserve">刘念</t>
  </si>
  <si>
    <t xml:space="preserve">20251101177</t>
  </si>
  <si>
    <t xml:space="preserve">雷书娅</t>
  </si>
  <si>
    <t xml:space="preserve">20251101179</t>
  </si>
  <si>
    <t xml:space="preserve">樊浩</t>
  </si>
  <si>
    <t xml:space="preserve">20251101180</t>
  </si>
  <si>
    <t xml:space="preserve">任奥</t>
  </si>
  <si>
    <t xml:space="preserve">20251101181</t>
  </si>
  <si>
    <t xml:space="preserve">宋宇</t>
  </si>
  <si>
    <t xml:space="preserve">20251101182</t>
  </si>
  <si>
    <t xml:space="preserve">王磊</t>
  </si>
  <si>
    <t xml:space="preserve">20251101183</t>
  </si>
  <si>
    <t xml:space="preserve">左佳</t>
  </si>
  <si>
    <t xml:space="preserve">20251101184</t>
  </si>
  <si>
    <t xml:space="preserve">王晓倩</t>
  </si>
  <si>
    <t xml:space="preserve">20251101185</t>
  </si>
  <si>
    <t xml:space="preserve">韩卓雅</t>
  </si>
  <si>
    <t xml:space="preserve">20251101186</t>
  </si>
  <si>
    <t xml:space="preserve">蒋涛璐</t>
  </si>
  <si>
    <t xml:space="preserve">20251101187</t>
  </si>
  <si>
    <t xml:space="preserve">郑维嘉</t>
  </si>
  <si>
    <t xml:space="preserve">20251101190</t>
  </si>
  <si>
    <t xml:space="preserve">朱琴</t>
  </si>
  <si>
    <t xml:space="preserve">20251101191</t>
  </si>
  <si>
    <t xml:space="preserve">王芳</t>
  </si>
  <si>
    <t xml:space="preserve">20251101193</t>
  </si>
  <si>
    <t xml:space="preserve">王志朝</t>
  </si>
  <si>
    <t xml:space="preserve">20251101194</t>
  </si>
  <si>
    <t xml:space="preserve">张燕玲</t>
  </si>
  <si>
    <t xml:space="preserve">20251101195</t>
  </si>
  <si>
    <t xml:space="preserve">王志豪</t>
  </si>
  <si>
    <t xml:space="preserve">20251101196</t>
  </si>
  <si>
    <t xml:space="preserve">赵源</t>
  </si>
  <si>
    <t xml:space="preserve">20251101198</t>
  </si>
  <si>
    <t xml:space="preserve">毕娇娇</t>
  </si>
  <si>
    <t xml:space="preserve">20251101199</t>
  </si>
  <si>
    <t xml:space="preserve">符迎迎</t>
  </si>
  <si>
    <t xml:space="preserve">20251101201</t>
  </si>
  <si>
    <t xml:space="preserve">黄怡雯</t>
  </si>
  <si>
    <t xml:space="preserve">20251101205</t>
  </si>
  <si>
    <t xml:space="preserve">裴戌</t>
  </si>
  <si>
    <t xml:space="preserve">20251101207</t>
  </si>
  <si>
    <t xml:space="preserve">张悦涵</t>
  </si>
  <si>
    <t xml:space="preserve">20251101209</t>
  </si>
  <si>
    <t xml:space="preserve">郑祖华</t>
  </si>
  <si>
    <t xml:space="preserve">20251101210</t>
  </si>
  <si>
    <t xml:space="preserve">吴静</t>
  </si>
  <si>
    <t xml:space="preserve">20251101211</t>
  </si>
  <si>
    <t xml:space="preserve">张玥</t>
  </si>
  <si>
    <t xml:space="preserve">20251101212</t>
  </si>
  <si>
    <t xml:space="preserve">黄修远</t>
  </si>
  <si>
    <t xml:space="preserve">20251101213</t>
  </si>
  <si>
    <t xml:space="preserve">孙豫梁</t>
  </si>
  <si>
    <t xml:space="preserve">20251101214</t>
  </si>
  <si>
    <t xml:space="preserve">黄凌</t>
  </si>
  <si>
    <t xml:space="preserve">20251101218</t>
  </si>
  <si>
    <t xml:space="preserve">张一鸣</t>
  </si>
  <si>
    <t xml:space="preserve">20251101219</t>
  </si>
  <si>
    <t xml:space="preserve">刘培森</t>
  </si>
  <si>
    <t xml:space="preserve">20251101220</t>
  </si>
  <si>
    <t xml:space="preserve">刘少锋</t>
  </si>
  <si>
    <t xml:space="preserve">20251101222</t>
  </si>
  <si>
    <t xml:space="preserve">朱文娟</t>
  </si>
  <si>
    <t xml:space="preserve">20251101223</t>
  </si>
  <si>
    <t xml:space="preserve">严浩铭</t>
  </si>
  <si>
    <t xml:space="preserve">20251101225</t>
  </si>
  <si>
    <t xml:space="preserve">赵洪</t>
  </si>
  <si>
    <t xml:space="preserve">20251101226</t>
  </si>
  <si>
    <t xml:space="preserve">刘晶晶</t>
  </si>
  <si>
    <t xml:space="preserve">20251101227</t>
  </si>
  <si>
    <t xml:space="preserve">杨玲潇</t>
  </si>
  <si>
    <t xml:space="preserve">20251101228</t>
  </si>
  <si>
    <t xml:space="preserve">李洁如</t>
  </si>
  <si>
    <t xml:space="preserve">20251101229</t>
  </si>
  <si>
    <t xml:space="preserve">向梓鸣</t>
  </si>
  <si>
    <t xml:space="preserve">20251101230</t>
  </si>
  <si>
    <t xml:space="preserve">赵竟池</t>
  </si>
  <si>
    <t xml:space="preserve">20251101231</t>
  </si>
  <si>
    <t xml:space="preserve">胡治宇</t>
  </si>
  <si>
    <t xml:space="preserve">安陆市解放山水库管理处</t>
  </si>
  <si>
    <t xml:space="preserve">FZ008</t>
  </si>
  <si>
    <t xml:space="preserve">20251101232</t>
  </si>
  <si>
    <t xml:space="preserve">刘智</t>
  </si>
  <si>
    <t xml:space="preserve">20251101240</t>
  </si>
  <si>
    <t xml:space="preserve">张洪华</t>
  </si>
  <si>
    <t xml:space="preserve">20251101285</t>
  </si>
  <si>
    <t xml:space="preserve">陈婉婷</t>
  </si>
  <si>
    <t xml:space="preserve">20251101253</t>
  </si>
  <si>
    <t xml:space="preserve">郭珂</t>
  </si>
  <si>
    <t xml:space="preserve">20251101295</t>
  </si>
  <si>
    <t xml:space="preserve">付婷</t>
  </si>
  <si>
    <t xml:space="preserve">20251101265</t>
  </si>
  <si>
    <t xml:space="preserve">韩舒浩</t>
  </si>
  <si>
    <t xml:space="preserve">20251101249</t>
  </si>
  <si>
    <t xml:space="preserve">曾照宁</t>
  </si>
  <si>
    <t xml:space="preserve">20251101244</t>
  </si>
  <si>
    <t xml:space="preserve">沈子恒</t>
  </si>
  <si>
    <t xml:space="preserve">20251101279</t>
  </si>
  <si>
    <t xml:space="preserve">章嘉俊</t>
  </si>
  <si>
    <t xml:space="preserve">20251101263</t>
  </si>
  <si>
    <t xml:space="preserve">石晨雨</t>
  </si>
  <si>
    <t xml:space="preserve">20251101288</t>
  </si>
  <si>
    <t xml:space="preserve">李一帆</t>
  </si>
  <si>
    <t xml:space="preserve">20251101275</t>
  </si>
  <si>
    <t xml:space="preserve">陈洋</t>
  </si>
  <si>
    <t xml:space="preserve">20251101243</t>
  </si>
  <si>
    <t xml:space="preserve">鄢然</t>
  </si>
  <si>
    <t xml:space="preserve">20251101262</t>
  </si>
  <si>
    <t xml:space="preserve">刘天凤</t>
  </si>
  <si>
    <t xml:space="preserve">20251101287</t>
  </si>
  <si>
    <t xml:space="preserve">林橙</t>
  </si>
  <si>
    <t xml:space="preserve">20251101252</t>
  </si>
  <si>
    <t xml:space="preserve">王思文</t>
  </si>
  <si>
    <t xml:space="preserve">20251101238</t>
  </si>
  <si>
    <t xml:space="preserve">邱怡旸</t>
  </si>
  <si>
    <t xml:space="preserve">20251101267</t>
  </si>
  <si>
    <t xml:space="preserve">许勇</t>
  </si>
  <si>
    <t xml:space="preserve">20251101259</t>
  </si>
  <si>
    <t xml:space="preserve">张帅康</t>
  </si>
  <si>
    <t xml:space="preserve">20251101274</t>
  </si>
  <si>
    <t xml:space="preserve">倪智慧</t>
  </si>
  <si>
    <t xml:space="preserve">20251101234</t>
  </si>
  <si>
    <t xml:space="preserve">朱庆文</t>
  </si>
  <si>
    <t xml:space="preserve">20251101286</t>
  </si>
  <si>
    <t xml:space="preserve">刘文</t>
  </si>
  <si>
    <t xml:space="preserve">20251101291</t>
  </si>
  <si>
    <t xml:space="preserve">周卓升</t>
  </si>
  <si>
    <t xml:space="preserve">20251101273</t>
  </si>
  <si>
    <t xml:space="preserve">焦利锋</t>
  </si>
  <si>
    <t xml:space="preserve">20251101289</t>
  </si>
  <si>
    <t xml:space="preserve">辛凯翔</t>
  </si>
  <si>
    <t xml:space="preserve">20251101233</t>
  </si>
  <si>
    <t xml:space="preserve">魏华北</t>
  </si>
  <si>
    <t xml:space="preserve">20251101235</t>
  </si>
  <si>
    <t xml:space="preserve">班辉辉</t>
  </si>
  <si>
    <t xml:space="preserve">20251101236</t>
  </si>
  <si>
    <t xml:space="preserve">薛毅</t>
  </si>
  <si>
    <t xml:space="preserve">20251101237</t>
  </si>
  <si>
    <t xml:space="preserve">邓玮玮</t>
  </si>
  <si>
    <t xml:space="preserve">20251101239</t>
  </si>
  <si>
    <t xml:space="preserve">黄豪杰</t>
  </si>
  <si>
    <t xml:space="preserve">20251101241</t>
  </si>
  <si>
    <t xml:space="preserve">徐昌乾</t>
  </si>
  <si>
    <t xml:space="preserve">20251101242</t>
  </si>
  <si>
    <t xml:space="preserve">石磊</t>
  </si>
  <si>
    <t xml:space="preserve">20251101245</t>
  </si>
  <si>
    <t xml:space="preserve">黄静</t>
  </si>
  <si>
    <t xml:space="preserve">20251101246</t>
  </si>
  <si>
    <t xml:space="preserve">肖宗</t>
  </si>
  <si>
    <t xml:space="preserve">20251101247</t>
  </si>
  <si>
    <t xml:space="preserve">程宇东</t>
  </si>
  <si>
    <t xml:space="preserve">20251101248</t>
  </si>
  <si>
    <t xml:space="preserve">赵心亚</t>
  </si>
  <si>
    <t xml:space="preserve">20251101250</t>
  </si>
  <si>
    <t xml:space="preserve">张荣坤</t>
  </si>
  <si>
    <t xml:space="preserve">20251101251</t>
  </si>
  <si>
    <t xml:space="preserve">李晓雅</t>
  </si>
  <si>
    <t xml:space="preserve">20251101254</t>
  </si>
  <si>
    <t xml:space="preserve">张竞杰</t>
  </si>
  <si>
    <t xml:space="preserve">20251101255</t>
  </si>
  <si>
    <t xml:space="preserve">何鹏</t>
  </si>
  <si>
    <t xml:space="preserve">20251101256</t>
  </si>
  <si>
    <t xml:space="preserve">李运奔</t>
  </si>
  <si>
    <t xml:space="preserve">20251101257</t>
  </si>
  <si>
    <t xml:space="preserve">周秀英</t>
  </si>
  <si>
    <t xml:space="preserve">20251101258</t>
  </si>
  <si>
    <t xml:space="preserve">鄢奥焓</t>
  </si>
  <si>
    <t xml:space="preserve">20251101260</t>
  </si>
  <si>
    <t xml:space="preserve">彭剑承</t>
  </si>
  <si>
    <t xml:space="preserve">20251101261</t>
  </si>
  <si>
    <t xml:space="preserve">童雨婷</t>
  </si>
  <si>
    <t xml:space="preserve">20251101264</t>
  </si>
  <si>
    <t xml:space="preserve">申浩辰</t>
  </si>
  <si>
    <t xml:space="preserve">20251101266</t>
  </si>
  <si>
    <t xml:space="preserve">李安英</t>
  </si>
  <si>
    <t xml:space="preserve">20251101268</t>
  </si>
  <si>
    <t xml:space="preserve">曾新云</t>
  </si>
  <si>
    <t xml:space="preserve">20251101269</t>
  </si>
  <si>
    <t xml:space="preserve">刘得第</t>
  </si>
  <si>
    <t xml:space="preserve">20251101270</t>
  </si>
  <si>
    <t xml:space="preserve">王棚</t>
  </si>
  <si>
    <t xml:space="preserve">20251101271</t>
  </si>
  <si>
    <t xml:space="preserve">李顺</t>
  </si>
  <si>
    <t xml:space="preserve">20251101272</t>
  </si>
  <si>
    <t xml:space="preserve">邹毅</t>
  </si>
  <si>
    <t xml:space="preserve">20251101276</t>
  </si>
  <si>
    <t xml:space="preserve">谢忠</t>
  </si>
  <si>
    <t xml:space="preserve">20251101277</t>
  </si>
  <si>
    <t xml:space="preserve">史昊冉</t>
  </si>
  <si>
    <t xml:space="preserve">20251101278</t>
  </si>
  <si>
    <t xml:space="preserve">孙慧颖</t>
  </si>
  <si>
    <t xml:space="preserve">20251101280</t>
  </si>
  <si>
    <t xml:space="preserve">覃志新</t>
  </si>
  <si>
    <t xml:space="preserve">20251101281</t>
  </si>
  <si>
    <t xml:space="preserve">田浩</t>
  </si>
  <si>
    <t xml:space="preserve">20251101282</t>
  </si>
  <si>
    <t xml:space="preserve">任孟德</t>
  </si>
  <si>
    <t xml:space="preserve">20251101283</t>
  </si>
  <si>
    <t xml:space="preserve">潘阳光</t>
  </si>
  <si>
    <t xml:space="preserve">20251101284</t>
  </si>
  <si>
    <t xml:space="preserve">叶新</t>
  </si>
  <si>
    <t xml:space="preserve">20251101290</t>
  </si>
  <si>
    <t xml:space="preserve">史玉浩</t>
  </si>
  <si>
    <t xml:space="preserve">20251101296</t>
  </si>
  <si>
    <t xml:space="preserve">彭吉荣</t>
  </si>
  <si>
    <t xml:space="preserve">20251101297</t>
  </si>
  <si>
    <t xml:space="preserve">胡孟凡</t>
  </si>
  <si>
    <t xml:space="preserve">20251101298</t>
  </si>
  <si>
    <t xml:space="preserve">黄明</t>
  </si>
  <si>
    <t xml:space="preserve">20251101292</t>
  </si>
  <si>
    <t xml:space="preserve">黄裕森</t>
  </si>
  <si>
    <t xml:space="preserve">20251101293</t>
  </si>
  <si>
    <t xml:space="preserve">彭涛</t>
  </si>
  <si>
    <t xml:space="preserve">20251101294</t>
  </si>
  <si>
    <t xml:space="preserve">黄天</t>
  </si>
  <si>
    <t xml:space="preserve">安陆市建设工程服务中心</t>
  </si>
  <si>
    <t xml:space="preserve">FZ009</t>
  </si>
  <si>
    <t xml:space="preserve">20251101351</t>
  </si>
  <si>
    <t xml:space="preserve">黄蕾</t>
  </si>
  <si>
    <t xml:space="preserve">20251101350</t>
  </si>
  <si>
    <t xml:space="preserve">付俊威</t>
  </si>
  <si>
    <t xml:space="preserve">20251101327</t>
  </si>
  <si>
    <t xml:space="preserve">冷晗</t>
  </si>
  <si>
    <t xml:space="preserve">20251101313</t>
  </si>
  <si>
    <t xml:space="preserve">艾志强</t>
  </si>
  <si>
    <t xml:space="preserve">20251101322</t>
  </si>
  <si>
    <t xml:space="preserve">宁言</t>
  </si>
  <si>
    <t xml:space="preserve">20251101308</t>
  </si>
  <si>
    <t xml:space="preserve">关磊</t>
  </si>
  <si>
    <t xml:space="preserve">20251101334</t>
  </si>
  <si>
    <t xml:space="preserve">许菁</t>
  </si>
  <si>
    <t xml:space="preserve">20251101319</t>
  </si>
  <si>
    <t xml:space="preserve">王家唯</t>
  </si>
  <si>
    <t xml:space="preserve">20251101307</t>
  </si>
  <si>
    <t xml:space="preserve">李志鹏</t>
  </si>
  <si>
    <t xml:space="preserve">20251101306</t>
  </si>
  <si>
    <t xml:space="preserve">孙传龙</t>
  </si>
  <si>
    <t xml:space="preserve">20251101301</t>
  </si>
  <si>
    <t xml:space="preserve">杨涛</t>
  </si>
  <si>
    <t xml:space="preserve">20251101315</t>
  </si>
  <si>
    <t xml:space="preserve">王庆文</t>
  </si>
  <si>
    <t xml:space="preserve">20251101343</t>
  </si>
  <si>
    <t xml:space="preserve">何涛</t>
  </si>
  <si>
    <t xml:space="preserve">20251101331</t>
  </si>
  <si>
    <t xml:space="preserve">童炜威</t>
  </si>
  <si>
    <t xml:space="preserve">20251101352</t>
  </si>
  <si>
    <t xml:space="preserve">侯新宇</t>
  </si>
  <si>
    <t xml:space="preserve">20251101304</t>
  </si>
  <si>
    <t xml:space="preserve">王欢</t>
  </si>
  <si>
    <t xml:space="preserve">20251101342</t>
  </si>
  <si>
    <t xml:space="preserve">曾庆典</t>
  </si>
  <si>
    <t xml:space="preserve">20251101347</t>
  </si>
  <si>
    <t xml:space="preserve">何嘉齐</t>
  </si>
  <si>
    <t xml:space="preserve">20251101299</t>
  </si>
  <si>
    <t xml:space="preserve">刘农</t>
  </si>
  <si>
    <t xml:space="preserve">20251101300</t>
  </si>
  <si>
    <t xml:space="preserve">程倩</t>
  </si>
  <si>
    <t xml:space="preserve">20251101302</t>
  </si>
  <si>
    <t xml:space="preserve">周凯凯</t>
  </si>
  <si>
    <t xml:space="preserve">20251101303</t>
  </si>
  <si>
    <t xml:space="preserve">饶玉龙</t>
  </si>
  <si>
    <t xml:space="preserve">20251101305</t>
  </si>
  <si>
    <t xml:space="preserve">李浩然</t>
  </si>
  <si>
    <t xml:space="preserve">20251101309</t>
  </si>
  <si>
    <t xml:space="preserve">胡志俊</t>
  </si>
  <si>
    <t xml:space="preserve">20251101310</t>
  </si>
  <si>
    <t xml:space="preserve">陈珠宝</t>
  </si>
  <si>
    <t xml:space="preserve">20251101311</t>
  </si>
  <si>
    <t xml:space="preserve">张云</t>
  </si>
  <si>
    <t xml:space="preserve">20251101312</t>
  </si>
  <si>
    <t xml:space="preserve">王光辉</t>
  </si>
  <si>
    <t xml:space="preserve">20251101314</t>
  </si>
  <si>
    <t xml:space="preserve">张鑫</t>
  </si>
  <si>
    <t xml:space="preserve">20251101316</t>
  </si>
  <si>
    <t xml:space="preserve">张航</t>
  </si>
  <si>
    <t xml:space="preserve">20251101317</t>
  </si>
  <si>
    <t xml:space="preserve">贾耀威</t>
  </si>
  <si>
    <t xml:space="preserve">20251101318</t>
  </si>
  <si>
    <t xml:space="preserve">梁紫璋</t>
  </si>
  <si>
    <t xml:space="preserve">20251101320</t>
  </si>
  <si>
    <t xml:space="preserve">雷雨露</t>
  </si>
  <si>
    <t xml:space="preserve">20251101321</t>
  </si>
  <si>
    <t xml:space="preserve">谭玄</t>
  </si>
  <si>
    <t xml:space="preserve">20251101323</t>
  </si>
  <si>
    <t xml:space="preserve">李瑞峰</t>
  </si>
  <si>
    <t xml:space="preserve">20251101324</t>
  </si>
  <si>
    <t xml:space="preserve">唐忠耿</t>
  </si>
  <si>
    <t xml:space="preserve">20251101325</t>
  </si>
  <si>
    <t xml:space="preserve">李梨</t>
  </si>
  <si>
    <t xml:space="preserve">20251101326</t>
  </si>
  <si>
    <t xml:space="preserve">伍天然</t>
  </si>
  <si>
    <t xml:space="preserve">20251101328</t>
  </si>
  <si>
    <t xml:space="preserve">晁志远</t>
  </si>
  <si>
    <t xml:space="preserve">20251101329</t>
  </si>
  <si>
    <t xml:space="preserve">高溱</t>
  </si>
  <si>
    <t xml:space="preserve">20251101330</t>
  </si>
  <si>
    <t xml:space="preserve">黎琪琪</t>
  </si>
  <si>
    <t xml:space="preserve">20251101332</t>
  </si>
  <si>
    <t xml:space="preserve">苏世杰</t>
  </si>
  <si>
    <t xml:space="preserve">20251101333</t>
  </si>
  <si>
    <t xml:space="preserve">李帅飞</t>
  </si>
  <si>
    <t xml:space="preserve">20251101335</t>
  </si>
  <si>
    <t xml:space="preserve">任佳</t>
  </si>
  <si>
    <t xml:space="preserve">20251101336</t>
  </si>
  <si>
    <t xml:space="preserve">叶子祥</t>
  </si>
  <si>
    <t xml:space="preserve">20251101337</t>
  </si>
  <si>
    <t xml:space="preserve">魏磊</t>
  </si>
  <si>
    <t xml:space="preserve">20251101338</t>
  </si>
  <si>
    <t xml:space="preserve">晋日丰</t>
  </si>
  <si>
    <t xml:space="preserve">20251101339</t>
  </si>
  <si>
    <t xml:space="preserve">张品</t>
  </si>
  <si>
    <t xml:space="preserve">20251101340</t>
  </si>
  <si>
    <t xml:space="preserve">龙慧慧</t>
  </si>
  <si>
    <t xml:space="preserve">20251101341</t>
  </si>
  <si>
    <t xml:space="preserve">李康乐</t>
  </si>
  <si>
    <t xml:space="preserve">20251101344</t>
  </si>
  <si>
    <t xml:space="preserve">黄泳水</t>
  </si>
  <si>
    <t xml:space="preserve">20251101345</t>
  </si>
  <si>
    <t xml:space="preserve">金诗雨</t>
  </si>
  <si>
    <t xml:space="preserve">20251101346</t>
  </si>
  <si>
    <t xml:space="preserve">李准</t>
  </si>
  <si>
    <t xml:space="preserve">20251101348</t>
  </si>
  <si>
    <t xml:space="preserve">王志远</t>
  </si>
  <si>
    <t xml:space="preserve">20251101349</t>
  </si>
  <si>
    <t xml:space="preserve">詹四方</t>
  </si>
  <si>
    <t xml:space="preserve">20251101353</t>
  </si>
  <si>
    <t xml:space="preserve">关慧亭</t>
  </si>
  <si>
    <t xml:space="preserve">20251101354</t>
  </si>
  <si>
    <t xml:space="preserve">吴鹏</t>
  </si>
  <si>
    <t xml:space="preserve">202511013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81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4.37"/>
    <col collapsed="false" customWidth="true" hidden="false" outlineLevel="0" max="6" min="6" style="1" width="7.22"/>
    <col collapsed="false" customWidth="true" hidden="false" outlineLevel="0" max="7" min="7" style="1" width="7.32"/>
    <col collapsed="false" customWidth="true" hidden="false" outlineLevel="0" max="8" min="8" style="1" width="14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8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7" t="n">
        <v>63.8</v>
      </c>
      <c r="G3" s="7" t="n">
        <f aca="false">IF(D3=D2,IF(F3=F2,G2,G2+COUNTIFS(D:D,D2,F:F,F2)),1)</f>
        <v>1</v>
      </c>
      <c r="H3" s="7"/>
    </row>
    <row r="4" s="1" customFormat="true" ht="18" hidden="false" customHeight="true" outlineLevel="0" collapsed="false">
      <c r="A4" s="4" t="n">
        <v>2</v>
      </c>
      <c r="B4" s="5" t="s">
        <v>13</v>
      </c>
      <c r="C4" s="5" t="s">
        <v>10</v>
      </c>
      <c r="D4" s="6" t="s">
        <v>11</v>
      </c>
      <c r="E4" s="6" t="s">
        <v>14</v>
      </c>
      <c r="F4" s="7" t="n">
        <v>59</v>
      </c>
      <c r="G4" s="7" t="n">
        <f aca="false">IF(D4=D3,IF(F4=F3,G3,G3+COUNTIFS(D:D,D3,F:F,F3)),1)</f>
        <v>2</v>
      </c>
      <c r="H4" s="7"/>
    </row>
    <row r="5" s="1" customFormat="true" ht="18" hidden="false" customHeight="true" outlineLevel="0" collapsed="false">
      <c r="A5" s="4" t="n">
        <v>3</v>
      </c>
      <c r="B5" s="5" t="s">
        <v>15</v>
      </c>
      <c r="C5" s="5" t="s">
        <v>10</v>
      </c>
      <c r="D5" s="6" t="s">
        <v>11</v>
      </c>
      <c r="E5" s="6" t="s">
        <v>16</v>
      </c>
      <c r="F5" s="7" t="n">
        <v>56.5</v>
      </c>
      <c r="G5" s="7" t="n">
        <f aca="false">IF(D5=D4,IF(F5=F4,G4,G4+COUNTIFS(D:D,D4,F:F,F4)),1)</f>
        <v>3</v>
      </c>
      <c r="H5" s="7"/>
    </row>
    <row r="6" s="1" customFormat="true" ht="18" hidden="false" customHeight="true" outlineLevel="0" collapsed="false">
      <c r="A6" s="4" t="n">
        <v>4</v>
      </c>
      <c r="B6" s="5" t="s">
        <v>17</v>
      </c>
      <c r="C6" s="5" t="s">
        <v>10</v>
      </c>
      <c r="D6" s="6" t="s">
        <v>11</v>
      </c>
      <c r="E6" s="6" t="s">
        <v>18</v>
      </c>
      <c r="F6" s="7" t="n">
        <v>54.7</v>
      </c>
      <c r="G6" s="7" t="n">
        <f aca="false">IF(D6=D5,IF(F6=F5,G5,G5+COUNTIFS(D:D,D5,F:F,F5)),1)</f>
        <v>4</v>
      </c>
      <c r="H6" s="7"/>
    </row>
    <row r="7" s="1" customFormat="true" ht="18" hidden="false" customHeight="true" outlineLevel="0" collapsed="false">
      <c r="A7" s="4" t="n">
        <v>5</v>
      </c>
      <c r="B7" s="5" t="s">
        <v>19</v>
      </c>
      <c r="C7" s="5" t="s">
        <v>10</v>
      </c>
      <c r="D7" s="6" t="s">
        <v>11</v>
      </c>
      <c r="E7" s="6" t="s">
        <v>20</v>
      </c>
      <c r="F7" s="7" t="n">
        <v>54</v>
      </c>
      <c r="G7" s="7" t="n">
        <f aca="false">IF(D7=D6,IF(F7=F6,G6,G6+COUNTIFS(D:D,D6,F:F,F6)),1)</f>
        <v>5</v>
      </c>
      <c r="H7" s="7"/>
    </row>
    <row r="8" s="1" customFormat="true" ht="18" hidden="false" customHeight="true" outlineLevel="0" collapsed="false">
      <c r="A8" s="4" t="n">
        <v>6</v>
      </c>
      <c r="B8" s="5" t="s">
        <v>21</v>
      </c>
      <c r="C8" s="5" t="s">
        <v>10</v>
      </c>
      <c r="D8" s="6" t="s">
        <v>11</v>
      </c>
      <c r="E8" s="6" t="s">
        <v>22</v>
      </c>
      <c r="F8" s="7" t="n">
        <v>51.9</v>
      </c>
      <c r="G8" s="7" t="n">
        <f aca="false">IF(D8=D7,IF(F8=F7,G7,G7+COUNTIFS(D:D,D7,F:F,F7)),1)</f>
        <v>6</v>
      </c>
      <c r="H8" s="7"/>
    </row>
    <row r="9" s="1" customFormat="true" ht="18" hidden="false" customHeight="true" outlineLevel="0" collapsed="false">
      <c r="A9" s="4" t="n">
        <v>7</v>
      </c>
      <c r="B9" s="5" t="s">
        <v>23</v>
      </c>
      <c r="C9" s="5" t="s">
        <v>10</v>
      </c>
      <c r="D9" s="6" t="s">
        <v>11</v>
      </c>
      <c r="E9" s="6" t="s">
        <v>24</v>
      </c>
      <c r="F9" s="7" t="n">
        <v>50.9</v>
      </c>
      <c r="G9" s="7" t="n">
        <f aca="false">IF(D9=D8,IF(F9=F8,G8,G8+COUNTIFS(D:D,D8,F:F,F8)),1)</f>
        <v>7</v>
      </c>
      <c r="H9" s="7"/>
    </row>
    <row r="10" s="1" customFormat="true" ht="18" hidden="false" customHeight="true" outlineLevel="0" collapsed="false">
      <c r="A10" s="4" t="n">
        <v>8</v>
      </c>
      <c r="B10" s="5" t="s">
        <v>25</v>
      </c>
      <c r="C10" s="5" t="s">
        <v>10</v>
      </c>
      <c r="D10" s="6" t="s">
        <v>11</v>
      </c>
      <c r="E10" s="6" t="s">
        <v>26</v>
      </c>
      <c r="F10" s="7" t="n">
        <v>50.5</v>
      </c>
      <c r="G10" s="7" t="n">
        <f aca="false">IF(D10=D9,IF(F10=F9,G9,G9+COUNTIFS(D:D,D9,F:F,F9)),1)</f>
        <v>8</v>
      </c>
      <c r="H10" s="7"/>
    </row>
    <row r="11" s="1" customFormat="true" ht="18" hidden="false" customHeight="true" outlineLevel="0" collapsed="false">
      <c r="A11" s="4" t="n">
        <v>9</v>
      </c>
      <c r="B11" s="5" t="s">
        <v>27</v>
      </c>
      <c r="C11" s="5" t="s">
        <v>10</v>
      </c>
      <c r="D11" s="6" t="s">
        <v>11</v>
      </c>
      <c r="E11" s="6" t="s">
        <v>28</v>
      </c>
      <c r="F11" s="7" t="n">
        <v>47.9</v>
      </c>
      <c r="G11" s="7" t="n">
        <f aca="false">IF(D11=D10,IF(F11=F10,G10,G10+COUNTIFS(D:D,D10,F:F,F10)),1)</f>
        <v>9</v>
      </c>
      <c r="H11" s="7"/>
    </row>
    <row r="12" s="1" customFormat="true" ht="18" hidden="false" customHeight="true" outlineLevel="0" collapsed="false">
      <c r="A12" s="4" t="n">
        <v>10</v>
      </c>
      <c r="B12" s="5" t="s">
        <v>29</v>
      </c>
      <c r="C12" s="5" t="s">
        <v>10</v>
      </c>
      <c r="D12" s="6" t="s">
        <v>11</v>
      </c>
      <c r="E12" s="6" t="s">
        <v>30</v>
      </c>
      <c r="F12" s="7" t="n">
        <v>47.6</v>
      </c>
      <c r="G12" s="7" t="n">
        <f aca="false">IF(D12=D11,IF(F12=F11,G11,G11+COUNTIFS(D:D,D11,F:F,F11)),1)</f>
        <v>10</v>
      </c>
      <c r="H12" s="7"/>
    </row>
    <row r="13" s="1" customFormat="true" ht="18" hidden="false" customHeight="true" outlineLevel="0" collapsed="false">
      <c r="A13" s="4" t="n">
        <v>11</v>
      </c>
      <c r="B13" s="5" t="s">
        <v>31</v>
      </c>
      <c r="C13" s="5" t="s">
        <v>10</v>
      </c>
      <c r="D13" s="6" t="s">
        <v>11</v>
      </c>
      <c r="E13" s="6" t="s">
        <v>32</v>
      </c>
      <c r="F13" s="7" t="n">
        <v>46.6</v>
      </c>
      <c r="G13" s="7" t="n">
        <f aca="false">IF(D13=D12,IF(F13=F12,G12,G12+COUNTIFS(D:D,D12,F:F,F12)),1)</f>
        <v>11</v>
      </c>
      <c r="H13" s="7"/>
    </row>
    <row r="14" s="1" customFormat="true" ht="18" hidden="false" customHeight="true" outlineLevel="0" collapsed="false">
      <c r="A14" s="4" t="n">
        <v>12</v>
      </c>
      <c r="B14" s="5" t="s">
        <v>33</v>
      </c>
      <c r="C14" s="5" t="s">
        <v>10</v>
      </c>
      <c r="D14" s="6" t="s">
        <v>11</v>
      </c>
      <c r="E14" s="6" t="s">
        <v>34</v>
      </c>
      <c r="F14" s="7" t="n">
        <v>44.2</v>
      </c>
      <c r="G14" s="7" t="n">
        <f aca="false">IF(D14=D13,IF(F14=F13,G13,G13+COUNTIFS(D:D,D13,F:F,F13)),1)</f>
        <v>12</v>
      </c>
      <c r="H14" s="7"/>
    </row>
    <row r="15" s="1" customFormat="true" ht="18" hidden="false" customHeight="true" outlineLevel="0" collapsed="false">
      <c r="A15" s="4" t="n">
        <v>13</v>
      </c>
      <c r="B15" s="5" t="s">
        <v>35</v>
      </c>
      <c r="C15" s="5" t="s">
        <v>10</v>
      </c>
      <c r="D15" s="6" t="s">
        <v>11</v>
      </c>
      <c r="E15" s="6" t="s">
        <v>36</v>
      </c>
      <c r="F15" s="7" t="n">
        <v>41.6</v>
      </c>
      <c r="G15" s="7" t="n">
        <f aca="false">IF(D15=D14,IF(F15=F14,G14,G14+COUNTIFS(D:D,D14,F:F,F14)),1)</f>
        <v>13</v>
      </c>
      <c r="H15" s="7"/>
    </row>
    <row r="16" s="1" customFormat="true" ht="18" hidden="false" customHeight="true" outlineLevel="0" collapsed="false">
      <c r="A16" s="4" t="n">
        <v>14</v>
      </c>
      <c r="B16" s="5" t="s">
        <v>37</v>
      </c>
      <c r="C16" s="5" t="s">
        <v>10</v>
      </c>
      <c r="D16" s="6" t="s">
        <v>11</v>
      </c>
      <c r="E16" s="6" t="s">
        <v>38</v>
      </c>
      <c r="F16" s="7" t="n">
        <v>39.8</v>
      </c>
      <c r="G16" s="7" t="n">
        <f aca="false">IF(D16=D15,IF(F16=F15,G15,G15+COUNTIFS(D:D,D15,F:F,F15)),1)</f>
        <v>14</v>
      </c>
      <c r="H16" s="7"/>
    </row>
    <row r="17" s="1" customFormat="true" ht="18" hidden="false" customHeight="true" outlineLevel="0" collapsed="false">
      <c r="A17" s="4" t="n">
        <v>15</v>
      </c>
      <c r="B17" s="5" t="s">
        <v>39</v>
      </c>
      <c r="C17" s="5" t="s">
        <v>10</v>
      </c>
      <c r="D17" s="6" t="s">
        <v>11</v>
      </c>
      <c r="E17" s="6" t="s">
        <v>40</v>
      </c>
      <c r="F17" s="7" t="n">
        <v>35.9</v>
      </c>
      <c r="G17" s="7" t="n">
        <f aca="false">IF(D17=D16,IF(F17=F16,G16,G16+COUNTIFS(D:D,D16,F:F,F16)),1)</f>
        <v>15</v>
      </c>
      <c r="H17" s="7"/>
    </row>
    <row r="18" s="1" customFormat="true" ht="18" hidden="false" customHeight="true" outlineLevel="0" collapsed="false">
      <c r="A18" s="4" t="n">
        <v>16</v>
      </c>
      <c r="B18" s="5" t="s">
        <v>41</v>
      </c>
      <c r="C18" s="5" t="s">
        <v>10</v>
      </c>
      <c r="D18" s="6" t="s">
        <v>11</v>
      </c>
      <c r="E18" s="6" t="s">
        <v>42</v>
      </c>
      <c r="F18" s="7" t="n">
        <v>0</v>
      </c>
      <c r="G18" s="7" t="n">
        <f aca="false">IF(D18=D17,IF(F18=F17,G17,G17+COUNTIFS(D:D,D17,F:F,F17)),1)</f>
        <v>16</v>
      </c>
      <c r="H18" s="8" t="s">
        <v>43</v>
      </c>
    </row>
    <row r="19" s="1" customFormat="true" ht="18" hidden="false" customHeight="true" outlineLevel="0" collapsed="false">
      <c r="A19" s="4" t="n">
        <v>17</v>
      </c>
      <c r="B19" s="5" t="s">
        <v>44</v>
      </c>
      <c r="C19" s="5" t="s">
        <v>10</v>
      </c>
      <c r="D19" s="6" t="s">
        <v>11</v>
      </c>
      <c r="E19" s="6" t="s">
        <v>45</v>
      </c>
      <c r="F19" s="7" t="n">
        <v>0</v>
      </c>
      <c r="G19" s="7" t="n">
        <f aca="false">IF(D19=D18,IF(F19=F18,G18,G18+COUNTIFS(D:D,D18,F:F,F18)),1)</f>
        <v>16</v>
      </c>
      <c r="H19" s="8" t="s">
        <v>43</v>
      </c>
    </row>
    <row r="20" s="1" customFormat="true" ht="18" hidden="false" customHeight="true" outlineLevel="0" collapsed="false">
      <c r="A20" s="4" t="n">
        <v>18</v>
      </c>
      <c r="B20" s="5" t="s">
        <v>46</v>
      </c>
      <c r="C20" s="5" t="s">
        <v>10</v>
      </c>
      <c r="D20" s="6" t="s">
        <v>11</v>
      </c>
      <c r="E20" s="6" t="s">
        <v>47</v>
      </c>
      <c r="F20" s="7" t="n">
        <v>0</v>
      </c>
      <c r="G20" s="7" t="n">
        <f aca="false">IF(D20=D19,IF(F20=F19,G19,G19+COUNTIFS(D:D,D19,F:F,F19)),1)</f>
        <v>16</v>
      </c>
      <c r="H20" s="8" t="s">
        <v>43</v>
      </c>
    </row>
    <row r="21" s="1" customFormat="true" ht="18" hidden="false" customHeight="true" outlineLevel="0" collapsed="false">
      <c r="A21" s="4" t="n">
        <v>19</v>
      </c>
      <c r="B21" s="5" t="s">
        <v>48</v>
      </c>
      <c r="C21" s="5" t="s">
        <v>10</v>
      </c>
      <c r="D21" s="6" t="s">
        <v>11</v>
      </c>
      <c r="E21" s="6" t="s">
        <v>49</v>
      </c>
      <c r="F21" s="7" t="n">
        <v>0</v>
      </c>
      <c r="G21" s="7" t="n">
        <f aca="false">IF(D21=D20,IF(F21=F20,G20,G20+COUNTIFS(D:D,D20,F:F,F20)),1)</f>
        <v>16</v>
      </c>
      <c r="H21" s="8" t="s">
        <v>43</v>
      </c>
    </row>
    <row r="22" s="1" customFormat="true" ht="18" hidden="false" customHeight="true" outlineLevel="0" collapsed="false">
      <c r="A22" s="4" t="n">
        <v>20</v>
      </c>
      <c r="B22" s="5" t="s">
        <v>50</v>
      </c>
      <c r="C22" s="5" t="s">
        <v>10</v>
      </c>
      <c r="D22" s="6" t="s">
        <v>11</v>
      </c>
      <c r="E22" s="6" t="s">
        <v>51</v>
      </c>
      <c r="F22" s="7" t="n">
        <v>0</v>
      </c>
      <c r="G22" s="7" t="n">
        <f aca="false">IF(D22=D21,IF(F22=F21,G21,G21+COUNTIFS(D:D,D21,F:F,F21)),1)</f>
        <v>16</v>
      </c>
      <c r="H22" s="8" t="s">
        <v>43</v>
      </c>
    </row>
    <row r="23" s="1" customFormat="true" ht="18" hidden="false" customHeight="true" outlineLevel="0" collapsed="false">
      <c r="A23" s="4" t="n">
        <v>21</v>
      </c>
      <c r="B23" s="5" t="s">
        <v>52</v>
      </c>
      <c r="C23" s="5" t="s">
        <v>10</v>
      </c>
      <c r="D23" s="6" t="s">
        <v>11</v>
      </c>
      <c r="E23" s="6" t="s">
        <v>53</v>
      </c>
      <c r="F23" s="7" t="n">
        <v>0</v>
      </c>
      <c r="G23" s="7" t="n">
        <f aca="false">IF(D23=D22,IF(F23=F22,G22,G22+COUNTIFS(D:D,D22,F:F,F22)),1)</f>
        <v>16</v>
      </c>
      <c r="H23" s="8" t="s">
        <v>43</v>
      </c>
    </row>
    <row r="24" s="1" customFormat="true" ht="18" hidden="false" customHeight="true" outlineLevel="0" collapsed="false">
      <c r="A24" s="4" t="n">
        <v>22</v>
      </c>
      <c r="B24" s="5" t="s">
        <v>54</v>
      </c>
      <c r="C24" s="5" t="s">
        <v>10</v>
      </c>
      <c r="D24" s="6" t="s">
        <v>11</v>
      </c>
      <c r="E24" s="6" t="s">
        <v>55</v>
      </c>
      <c r="F24" s="7" t="n">
        <v>0</v>
      </c>
      <c r="G24" s="7" t="n">
        <f aca="false">IF(D24=D23,IF(F24=F23,G23,G23+COUNTIFS(D:D,D23,F:F,F23)),1)</f>
        <v>16</v>
      </c>
      <c r="H24" s="8" t="s">
        <v>43</v>
      </c>
    </row>
    <row r="25" s="1" customFormat="true" ht="18" hidden="false" customHeight="true" outlineLevel="0" collapsed="false">
      <c r="A25" s="4" t="n">
        <v>23</v>
      </c>
      <c r="B25" s="5" t="s">
        <v>56</v>
      </c>
      <c r="C25" s="5" t="s">
        <v>10</v>
      </c>
      <c r="D25" s="6" t="s">
        <v>11</v>
      </c>
      <c r="E25" s="6" t="s">
        <v>57</v>
      </c>
      <c r="F25" s="7" t="n">
        <v>0</v>
      </c>
      <c r="G25" s="7" t="n">
        <f aca="false">IF(D25=D24,IF(F25=F24,G24,G24+COUNTIFS(D:D,D24,F:F,F24)),1)</f>
        <v>16</v>
      </c>
      <c r="H25" s="8" t="s">
        <v>43</v>
      </c>
    </row>
    <row r="26" s="1" customFormat="true" ht="18" hidden="false" customHeight="true" outlineLevel="0" collapsed="false">
      <c r="A26" s="4" t="n">
        <v>24</v>
      </c>
      <c r="B26" s="5" t="s">
        <v>58</v>
      </c>
      <c r="C26" s="5" t="s">
        <v>10</v>
      </c>
      <c r="D26" s="6" t="s">
        <v>11</v>
      </c>
      <c r="E26" s="6" t="s">
        <v>59</v>
      </c>
      <c r="F26" s="7" t="n">
        <v>0</v>
      </c>
      <c r="G26" s="7" t="n">
        <f aca="false">IF(D26=D25,IF(F26=F25,G25,G25+COUNTIFS(D:D,D25,F:F,F25)),1)</f>
        <v>16</v>
      </c>
      <c r="H26" s="8" t="s">
        <v>43</v>
      </c>
    </row>
    <row r="27" s="1" customFormat="true" ht="18" hidden="false" customHeight="true" outlineLevel="0" collapsed="false">
      <c r="A27" s="4" t="n">
        <v>25</v>
      </c>
      <c r="B27" s="5" t="s">
        <v>60</v>
      </c>
      <c r="C27" s="5" t="s">
        <v>10</v>
      </c>
      <c r="D27" s="6" t="s">
        <v>11</v>
      </c>
      <c r="E27" s="6" t="s">
        <v>61</v>
      </c>
      <c r="F27" s="7" t="n">
        <v>0</v>
      </c>
      <c r="G27" s="7" t="n">
        <f aca="false">IF(D27=D26,IF(F27=F26,G26,G26+COUNTIFS(D:D,D26,F:F,F26)),1)</f>
        <v>16</v>
      </c>
      <c r="H27" s="8" t="s">
        <v>43</v>
      </c>
    </row>
    <row r="28" s="1" customFormat="true" ht="18" hidden="false" customHeight="true" outlineLevel="0" collapsed="false">
      <c r="A28" s="4" t="n">
        <v>26</v>
      </c>
      <c r="B28" s="5" t="s">
        <v>62</v>
      </c>
      <c r="C28" s="5" t="s">
        <v>10</v>
      </c>
      <c r="D28" s="6" t="s">
        <v>11</v>
      </c>
      <c r="E28" s="6" t="s">
        <v>63</v>
      </c>
      <c r="F28" s="7" t="n">
        <v>0</v>
      </c>
      <c r="G28" s="7" t="n">
        <f aca="false">IF(D28=D27,IF(F28=F27,G27,G27+COUNTIFS(D:D,D27,F:F,F27)),1)</f>
        <v>16</v>
      </c>
      <c r="H28" s="8" t="s">
        <v>43</v>
      </c>
    </row>
    <row r="29" s="1" customFormat="true" ht="18" hidden="false" customHeight="true" outlineLevel="0" collapsed="false">
      <c r="A29" s="4" t="n">
        <v>27</v>
      </c>
      <c r="B29" s="5" t="s">
        <v>64</v>
      </c>
      <c r="C29" s="5" t="s">
        <v>10</v>
      </c>
      <c r="D29" s="6" t="s">
        <v>11</v>
      </c>
      <c r="E29" s="6" t="s">
        <v>65</v>
      </c>
      <c r="F29" s="7" t="n">
        <v>0</v>
      </c>
      <c r="G29" s="7" t="n">
        <f aca="false">IF(D29=D28,IF(F29=F28,G28,G28+COUNTIFS(D:D,D28,F:F,F28)),1)</f>
        <v>16</v>
      </c>
      <c r="H29" s="8" t="s">
        <v>43</v>
      </c>
    </row>
    <row r="30" s="1" customFormat="true" ht="18" hidden="false" customHeight="true" outlineLevel="0" collapsed="false">
      <c r="A30" s="4" t="n">
        <v>28</v>
      </c>
      <c r="B30" s="5" t="s">
        <v>66</v>
      </c>
      <c r="C30" s="5" t="s">
        <v>10</v>
      </c>
      <c r="D30" s="6" t="s">
        <v>11</v>
      </c>
      <c r="E30" s="6" t="s">
        <v>67</v>
      </c>
      <c r="F30" s="7" t="n">
        <v>0</v>
      </c>
      <c r="G30" s="7" t="n">
        <f aca="false">IF(D30=D29,IF(F30=F29,G29,G29+COUNTIFS(D:D,D29,F:F,F29)),1)</f>
        <v>16</v>
      </c>
      <c r="H30" s="8" t="s">
        <v>43</v>
      </c>
    </row>
    <row r="31" s="1" customFormat="true" ht="18" hidden="false" customHeight="true" outlineLevel="0" collapsed="false">
      <c r="A31" s="4" t="n">
        <v>29</v>
      </c>
      <c r="B31" s="5" t="s">
        <v>68</v>
      </c>
      <c r="C31" s="5" t="s">
        <v>10</v>
      </c>
      <c r="D31" s="6" t="s">
        <v>11</v>
      </c>
      <c r="E31" s="6" t="s">
        <v>69</v>
      </c>
      <c r="F31" s="7" t="n">
        <v>0</v>
      </c>
      <c r="G31" s="7" t="n">
        <f aca="false">IF(D31=D30,IF(F31=F30,G30,G30+COUNTIFS(D:D,D30,F:F,F30)),1)</f>
        <v>16</v>
      </c>
      <c r="H31" s="8" t="s">
        <v>43</v>
      </c>
    </row>
    <row r="32" s="1" customFormat="true" ht="18" hidden="false" customHeight="true" outlineLevel="0" collapsed="false">
      <c r="A32" s="4" t="n">
        <v>30</v>
      </c>
      <c r="B32" s="5" t="s">
        <v>70</v>
      </c>
      <c r="C32" s="5" t="s">
        <v>10</v>
      </c>
      <c r="D32" s="6" t="s">
        <v>11</v>
      </c>
      <c r="E32" s="6" t="s">
        <v>71</v>
      </c>
      <c r="F32" s="7" t="n">
        <v>0</v>
      </c>
      <c r="G32" s="7" t="n">
        <f aca="false">IF(D32=D31,IF(F32=F31,G31,G31+COUNTIFS(D:D,D31,F:F,F31)),1)</f>
        <v>16</v>
      </c>
      <c r="H32" s="8" t="s">
        <v>43</v>
      </c>
    </row>
    <row r="33" s="1" customFormat="true" ht="18" hidden="false" customHeight="true" outlineLevel="0" collapsed="false">
      <c r="A33" s="4" t="n">
        <v>31</v>
      </c>
      <c r="B33" s="5" t="s">
        <v>72</v>
      </c>
      <c r="C33" s="5" t="s">
        <v>10</v>
      </c>
      <c r="D33" s="6" t="s">
        <v>11</v>
      </c>
      <c r="E33" s="6" t="s">
        <v>73</v>
      </c>
      <c r="F33" s="7" t="n">
        <v>0</v>
      </c>
      <c r="G33" s="7" t="n">
        <f aca="false">IF(D33=D32,IF(F33=F32,G32,G32+COUNTIFS(D:D,D32,F:F,F32)),1)</f>
        <v>16</v>
      </c>
      <c r="H33" s="8" t="s">
        <v>43</v>
      </c>
    </row>
    <row r="34" s="1" customFormat="true" ht="18" hidden="false" customHeight="true" outlineLevel="0" collapsed="false">
      <c r="A34" s="4" t="n">
        <v>32</v>
      </c>
      <c r="B34" s="5" t="s">
        <v>74</v>
      </c>
      <c r="C34" s="5" t="s">
        <v>10</v>
      </c>
      <c r="D34" s="6" t="s">
        <v>11</v>
      </c>
      <c r="E34" s="6" t="s">
        <v>75</v>
      </c>
      <c r="F34" s="7" t="n">
        <v>0</v>
      </c>
      <c r="G34" s="7" t="n">
        <f aca="false">IF(D34=D33,IF(F34=F33,G33,G33+COUNTIFS(D:D,D33,F:F,F33)),1)</f>
        <v>16</v>
      </c>
      <c r="H34" s="8" t="s">
        <v>43</v>
      </c>
    </row>
    <row r="35" s="1" customFormat="true" ht="18" hidden="false" customHeight="true" outlineLevel="0" collapsed="false">
      <c r="A35" s="4" t="n">
        <v>33</v>
      </c>
      <c r="B35" s="5" t="s">
        <v>76</v>
      </c>
      <c r="C35" s="5" t="s">
        <v>10</v>
      </c>
      <c r="D35" s="6" t="s">
        <v>11</v>
      </c>
      <c r="E35" s="6" t="s">
        <v>77</v>
      </c>
      <c r="F35" s="7" t="n">
        <v>0</v>
      </c>
      <c r="G35" s="7" t="n">
        <f aca="false">IF(D35=D34,IF(F35=F34,G34,G34+COUNTIFS(D:D,D34,F:F,F34)),1)</f>
        <v>16</v>
      </c>
      <c r="H35" s="8" t="s">
        <v>43</v>
      </c>
    </row>
    <row r="36" s="1" customFormat="true" ht="18" hidden="false" customHeight="true" outlineLevel="0" collapsed="false">
      <c r="A36" s="4" t="n">
        <v>34</v>
      </c>
      <c r="B36" s="5" t="s">
        <v>78</v>
      </c>
      <c r="C36" s="5" t="s">
        <v>10</v>
      </c>
      <c r="D36" s="6" t="s">
        <v>11</v>
      </c>
      <c r="E36" s="6" t="s">
        <v>79</v>
      </c>
      <c r="F36" s="7" t="n">
        <v>0</v>
      </c>
      <c r="G36" s="7" t="n">
        <f aca="false">IF(D36=D35,IF(F36=F35,G35,G35+COUNTIFS(D:D,D35,F:F,F35)),1)</f>
        <v>16</v>
      </c>
      <c r="H36" s="8" t="s">
        <v>43</v>
      </c>
    </row>
    <row r="37" s="1" customFormat="true" ht="18" hidden="false" customHeight="true" outlineLevel="0" collapsed="false">
      <c r="A37" s="4" t="n">
        <v>35</v>
      </c>
      <c r="B37" s="5" t="s">
        <v>80</v>
      </c>
      <c r="C37" s="5" t="s">
        <v>10</v>
      </c>
      <c r="D37" s="6" t="s">
        <v>11</v>
      </c>
      <c r="E37" s="6" t="s">
        <v>81</v>
      </c>
      <c r="F37" s="7" t="n">
        <v>0</v>
      </c>
      <c r="G37" s="7" t="n">
        <f aca="false">IF(D37=D36,IF(F37=F36,G36,G36+COUNTIFS(D:D,D36,F:F,F36)),1)</f>
        <v>16</v>
      </c>
      <c r="H37" s="8" t="s">
        <v>43</v>
      </c>
    </row>
    <row r="38" s="1" customFormat="true" ht="18" hidden="false" customHeight="true" outlineLevel="0" collapsed="false">
      <c r="A38" s="4" t="n">
        <v>36</v>
      </c>
      <c r="B38" s="5" t="s">
        <v>82</v>
      </c>
      <c r="C38" s="5" t="s">
        <v>10</v>
      </c>
      <c r="D38" s="6" t="s">
        <v>11</v>
      </c>
      <c r="E38" s="6" t="s">
        <v>83</v>
      </c>
      <c r="F38" s="7" t="n">
        <v>0</v>
      </c>
      <c r="G38" s="7" t="n">
        <f aca="false">IF(D38=D37,IF(F38=F37,G37,G37+COUNTIFS(D:D,D37,F:F,F37)),1)</f>
        <v>16</v>
      </c>
      <c r="H38" s="8" t="s">
        <v>43</v>
      </c>
    </row>
    <row r="39" s="1" customFormat="true" ht="18" hidden="false" customHeight="true" outlineLevel="0" collapsed="false">
      <c r="A39" s="4" t="n">
        <v>37</v>
      </c>
      <c r="B39" s="5" t="s">
        <v>84</v>
      </c>
      <c r="C39" s="5" t="s">
        <v>10</v>
      </c>
      <c r="D39" s="6" t="s">
        <v>11</v>
      </c>
      <c r="E39" s="6" t="s">
        <v>85</v>
      </c>
      <c r="F39" s="7" t="n">
        <v>0</v>
      </c>
      <c r="G39" s="7" t="n">
        <f aca="false">IF(D39=D38,IF(F39=F38,G38,G38+COUNTIFS(D:D,D38,F:F,F38)),1)</f>
        <v>16</v>
      </c>
      <c r="H39" s="8" t="s">
        <v>43</v>
      </c>
    </row>
    <row r="40" s="1" customFormat="true" ht="18" hidden="false" customHeight="true" outlineLevel="0" collapsed="false">
      <c r="A40" s="4" t="n">
        <v>38</v>
      </c>
      <c r="B40" s="5" t="s">
        <v>86</v>
      </c>
      <c r="C40" s="5" t="s">
        <v>87</v>
      </c>
      <c r="D40" s="6" t="s">
        <v>88</v>
      </c>
      <c r="E40" s="6" t="s">
        <v>89</v>
      </c>
      <c r="F40" s="7" t="n">
        <v>62.9</v>
      </c>
      <c r="G40" s="7" t="n">
        <f aca="false">IF(D40=D39,IF(F40=F39,G39,G39+COUNTIFS(D:D,D39,F:F,F39)),1)</f>
        <v>1</v>
      </c>
      <c r="H40" s="7"/>
    </row>
    <row r="41" s="1" customFormat="true" ht="18" hidden="false" customHeight="true" outlineLevel="0" collapsed="false">
      <c r="A41" s="4" t="n">
        <v>39</v>
      </c>
      <c r="B41" s="5" t="s">
        <v>90</v>
      </c>
      <c r="C41" s="5" t="s">
        <v>87</v>
      </c>
      <c r="D41" s="6" t="s">
        <v>88</v>
      </c>
      <c r="E41" s="6" t="s">
        <v>91</v>
      </c>
      <c r="F41" s="7" t="n">
        <v>61.7</v>
      </c>
      <c r="G41" s="7" t="n">
        <f aca="false">IF(D41=D40,IF(F41=F40,G40,G40+COUNTIFS(D:D,D40,F:F,F40)),1)</f>
        <v>2</v>
      </c>
      <c r="H41" s="7"/>
    </row>
    <row r="42" s="1" customFormat="true" ht="18" hidden="false" customHeight="true" outlineLevel="0" collapsed="false">
      <c r="A42" s="4" t="n">
        <v>40</v>
      </c>
      <c r="B42" s="5" t="s">
        <v>92</v>
      </c>
      <c r="C42" s="5" t="s">
        <v>87</v>
      </c>
      <c r="D42" s="6" t="s">
        <v>88</v>
      </c>
      <c r="E42" s="6" t="s">
        <v>93</v>
      </c>
      <c r="F42" s="7" t="n">
        <v>59.2</v>
      </c>
      <c r="G42" s="7" t="n">
        <f aca="false">IF(D42=D41,IF(F42=F41,G41,G41+COUNTIFS(D:D,D41,F:F,F41)),1)</f>
        <v>3</v>
      </c>
      <c r="H42" s="7"/>
    </row>
    <row r="43" s="1" customFormat="true" ht="18" hidden="false" customHeight="true" outlineLevel="0" collapsed="false">
      <c r="A43" s="4" t="n">
        <v>41</v>
      </c>
      <c r="B43" s="5" t="s">
        <v>94</v>
      </c>
      <c r="C43" s="5" t="s">
        <v>87</v>
      </c>
      <c r="D43" s="6" t="s">
        <v>88</v>
      </c>
      <c r="E43" s="6" t="s">
        <v>95</v>
      </c>
      <c r="F43" s="7" t="n">
        <v>58</v>
      </c>
      <c r="G43" s="7" t="n">
        <f aca="false">IF(D43=D42,IF(F43=F42,G42,G42+COUNTIFS(D:D,D42,F:F,F42)),1)</f>
        <v>4</v>
      </c>
      <c r="H43" s="7"/>
    </row>
    <row r="44" s="1" customFormat="true" ht="18" hidden="false" customHeight="true" outlineLevel="0" collapsed="false">
      <c r="A44" s="4" t="n">
        <v>42</v>
      </c>
      <c r="B44" s="5" t="s">
        <v>96</v>
      </c>
      <c r="C44" s="5" t="s">
        <v>87</v>
      </c>
      <c r="D44" s="6" t="s">
        <v>88</v>
      </c>
      <c r="E44" s="6" t="s">
        <v>97</v>
      </c>
      <c r="F44" s="7" t="n">
        <v>56.3</v>
      </c>
      <c r="G44" s="7" t="n">
        <f aca="false">IF(D44=D43,IF(F44=F43,G43,G43+COUNTIFS(D:D,D43,F:F,F43)),1)</f>
        <v>5</v>
      </c>
      <c r="H44" s="7"/>
    </row>
    <row r="45" s="1" customFormat="true" ht="18" hidden="false" customHeight="true" outlineLevel="0" collapsed="false">
      <c r="A45" s="4" t="n">
        <v>43</v>
      </c>
      <c r="B45" s="5" t="s">
        <v>98</v>
      </c>
      <c r="C45" s="5" t="s">
        <v>87</v>
      </c>
      <c r="D45" s="6" t="s">
        <v>88</v>
      </c>
      <c r="E45" s="6" t="s">
        <v>99</v>
      </c>
      <c r="F45" s="7" t="n">
        <v>55.8</v>
      </c>
      <c r="G45" s="7" t="n">
        <f aca="false">IF(D45=D44,IF(F45=F44,G44,G44+COUNTIFS(D:D,D44,F:F,F44)),1)</f>
        <v>6</v>
      </c>
      <c r="H45" s="7"/>
    </row>
    <row r="46" s="1" customFormat="true" ht="18" hidden="false" customHeight="true" outlineLevel="0" collapsed="false">
      <c r="A46" s="4" t="n">
        <v>44</v>
      </c>
      <c r="B46" s="5" t="s">
        <v>100</v>
      </c>
      <c r="C46" s="5" t="s">
        <v>87</v>
      </c>
      <c r="D46" s="6" t="s">
        <v>88</v>
      </c>
      <c r="E46" s="6" t="s">
        <v>101</v>
      </c>
      <c r="F46" s="7" t="n">
        <v>55.6</v>
      </c>
      <c r="G46" s="7" t="n">
        <f aca="false">IF(D46=D45,IF(F46=F45,G45,G45+COUNTIFS(D:D,D45,F:F,F45)),1)</f>
        <v>7</v>
      </c>
      <c r="H46" s="7"/>
    </row>
    <row r="47" s="1" customFormat="true" ht="18" hidden="false" customHeight="true" outlineLevel="0" collapsed="false">
      <c r="A47" s="4" t="n">
        <v>45</v>
      </c>
      <c r="B47" s="5" t="s">
        <v>102</v>
      </c>
      <c r="C47" s="5" t="s">
        <v>87</v>
      </c>
      <c r="D47" s="6" t="s">
        <v>88</v>
      </c>
      <c r="E47" s="6" t="s">
        <v>103</v>
      </c>
      <c r="F47" s="7" t="n">
        <v>54.7</v>
      </c>
      <c r="G47" s="7" t="n">
        <f aca="false">IF(D47=D46,IF(F47=F46,G46,G46+COUNTIFS(D:D,D46,F:F,F46)),1)</f>
        <v>8</v>
      </c>
      <c r="H47" s="7"/>
    </row>
    <row r="48" s="1" customFormat="true" ht="18" hidden="false" customHeight="true" outlineLevel="0" collapsed="false">
      <c r="A48" s="4" t="n">
        <v>46</v>
      </c>
      <c r="B48" s="5" t="s">
        <v>104</v>
      </c>
      <c r="C48" s="5" t="s">
        <v>87</v>
      </c>
      <c r="D48" s="6" t="s">
        <v>88</v>
      </c>
      <c r="E48" s="6" t="s">
        <v>105</v>
      </c>
      <c r="F48" s="7" t="n">
        <v>54.4</v>
      </c>
      <c r="G48" s="7" t="n">
        <f aca="false">IF(D48=D47,IF(F48=F47,G47,G47+COUNTIFS(D:D,D47,F:F,F47)),1)</f>
        <v>9</v>
      </c>
      <c r="H48" s="7"/>
    </row>
    <row r="49" s="1" customFormat="true" ht="18" hidden="false" customHeight="true" outlineLevel="0" collapsed="false">
      <c r="A49" s="4" t="n">
        <v>47</v>
      </c>
      <c r="B49" s="5" t="s">
        <v>106</v>
      </c>
      <c r="C49" s="5" t="s">
        <v>87</v>
      </c>
      <c r="D49" s="6" t="s">
        <v>88</v>
      </c>
      <c r="E49" s="6" t="s">
        <v>107</v>
      </c>
      <c r="F49" s="7" t="n">
        <v>53.6</v>
      </c>
      <c r="G49" s="7" t="n">
        <f aca="false">IF(D49=D48,IF(F49=F48,G48,G48+COUNTIFS(D:D,D48,F:F,F48)),1)</f>
        <v>10</v>
      </c>
      <c r="H49" s="7"/>
    </row>
    <row r="50" s="1" customFormat="true" ht="18" hidden="false" customHeight="true" outlineLevel="0" collapsed="false">
      <c r="A50" s="4" t="n">
        <v>48</v>
      </c>
      <c r="B50" s="5" t="s">
        <v>108</v>
      </c>
      <c r="C50" s="5" t="s">
        <v>87</v>
      </c>
      <c r="D50" s="6" t="s">
        <v>88</v>
      </c>
      <c r="E50" s="6" t="s">
        <v>109</v>
      </c>
      <c r="F50" s="7" t="n">
        <v>53.4</v>
      </c>
      <c r="G50" s="7" t="n">
        <f aca="false">IF(D50=D49,IF(F50=F49,G49,G49+COUNTIFS(D:D,D49,F:F,F49)),1)</f>
        <v>11</v>
      </c>
      <c r="H50" s="7"/>
    </row>
    <row r="51" s="1" customFormat="true" ht="18" hidden="false" customHeight="true" outlineLevel="0" collapsed="false">
      <c r="A51" s="4" t="n">
        <v>49</v>
      </c>
      <c r="B51" s="5" t="s">
        <v>110</v>
      </c>
      <c r="C51" s="5" t="s">
        <v>87</v>
      </c>
      <c r="D51" s="6" t="s">
        <v>88</v>
      </c>
      <c r="E51" s="6" t="s">
        <v>111</v>
      </c>
      <c r="F51" s="7" t="n">
        <v>51.7</v>
      </c>
      <c r="G51" s="7" t="n">
        <f aca="false">IF(D51=D50,IF(F51=F50,G50,G50+COUNTIFS(D:D,D50,F:F,F50)),1)</f>
        <v>12</v>
      </c>
      <c r="H51" s="7"/>
    </row>
    <row r="52" s="1" customFormat="true" ht="18" hidden="false" customHeight="true" outlineLevel="0" collapsed="false">
      <c r="A52" s="4" t="n">
        <v>50</v>
      </c>
      <c r="B52" s="5" t="s">
        <v>112</v>
      </c>
      <c r="C52" s="5" t="s">
        <v>87</v>
      </c>
      <c r="D52" s="6" t="s">
        <v>88</v>
      </c>
      <c r="E52" s="6" t="s">
        <v>113</v>
      </c>
      <c r="F52" s="7" t="n">
        <v>46.7</v>
      </c>
      <c r="G52" s="7" t="n">
        <f aca="false">IF(D52=D51,IF(F52=F51,G51,G51+COUNTIFS(D:D,D51,F:F,F51)),1)</f>
        <v>13</v>
      </c>
      <c r="H52" s="7"/>
    </row>
    <row r="53" s="1" customFormat="true" ht="18" hidden="false" customHeight="true" outlineLevel="0" collapsed="false">
      <c r="A53" s="4" t="n">
        <v>51</v>
      </c>
      <c r="B53" s="5" t="s">
        <v>114</v>
      </c>
      <c r="C53" s="5" t="s">
        <v>87</v>
      </c>
      <c r="D53" s="6" t="s">
        <v>88</v>
      </c>
      <c r="E53" s="6" t="s">
        <v>115</v>
      </c>
      <c r="F53" s="7" t="n">
        <v>42.6</v>
      </c>
      <c r="G53" s="7" t="n">
        <f aca="false">IF(D53=D52,IF(F53=F52,G52,G52+COUNTIFS(D:D,D52,F:F,F52)),1)</f>
        <v>14</v>
      </c>
      <c r="H53" s="7"/>
    </row>
    <row r="54" s="1" customFormat="true" ht="18" hidden="false" customHeight="true" outlineLevel="0" collapsed="false">
      <c r="A54" s="4" t="n">
        <v>52</v>
      </c>
      <c r="B54" s="5" t="s">
        <v>116</v>
      </c>
      <c r="C54" s="5" t="s">
        <v>87</v>
      </c>
      <c r="D54" s="6" t="s">
        <v>88</v>
      </c>
      <c r="E54" s="6" t="s">
        <v>117</v>
      </c>
      <c r="F54" s="7" t="n">
        <v>39.6</v>
      </c>
      <c r="G54" s="7" t="n">
        <f aca="false">IF(D54=D53,IF(F54=F53,G53,G53+COUNTIFS(D:D,D53,F:F,F53)),1)</f>
        <v>15</v>
      </c>
      <c r="H54" s="7"/>
    </row>
    <row r="55" s="1" customFormat="true" ht="18" hidden="false" customHeight="true" outlineLevel="0" collapsed="false">
      <c r="A55" s="4" t="n">
        <v>53</v>
      </c>
      <c r="B55" s="5" t="s">
        <v>118</v>
      </c>
      <c r="C55" s="5" t="s">
        <v>87</v>
      </c>
      <c r="D55" s="6" t="s">
        <v>88</v>
      </c>
      <c r="E55" s="6" t="s">
        <v>119</v>
      </c>
      <c r="F55" s="7" t="n">
        <v>0</v>
      </c>
      <c r="G55" s="7" t="n">
        <f aca="false">IF(D55=D54,IF(F55=F54,G54,G54+COUNTIFS(D:D,D54,F:F,F54)),1)</f>
        <v>16</v>
      </c>
      <c r="H55" s="8" t="s">
        <v>43</v>
      </c>
    </row>
    <row r="56" s="1" customFormat="true" ht="18" hidden="false" customHeight="true" outlineLevel="0" collapsed="false">
      <c r="A56" s="4" t="n">
        <v>54</v>
      </c>
      <c r="B56" s="5" t="s">
        <v>120</v>
      </c>
      <c r="C56" s="5" t="s">
        <v>87</v>
      </c>
      <c r="D56" s="6" t="s">
        <v>88</v>
      </c>
      <c r="E56" s="6" t="s">
        <v>121</v>
      </c>
      <c r="F56" s="7" t="n">
        <v>0</v>
      </c>
      <c r="G56" s="7" t="n">
        <f aca="false">IF(D56=D55,IF(F56=F55,G55,G55+COUNTIFS(D:D,D55,F:F,F55)),1)</f>
        <v>16</v>
      </c>
      <c r="H56" s="8" t="s">
        <v>43</v>
      </c>
    </row>
    <row r="57" s="1" customFormat="true" ht="18" hidden="false" customHeight="true" outlineLevel="0" collapsed="false">
      <c r="A57" s="4" t="n">
        <v>55</v>
      </c>
      <c r="B57" s="5" t="s">
        <v>122</v>
      </c>
      <c r="C57" s="5" t="s">
        <v>87</v>
      </c>
      <c r="D57" s="6" t="s">
        <v>88</v>
      </c>
      <c r="E57" s="6" t="s">
        <v>123</v>
      </c>
      <c r="F57" s="7" t="n">
        <v>0</v>
      </c>
      <c r="G57" s="7" t="n">
        <f aca="false">IF(D57=D56,IF(F57=F56,G56,G56+COUNTIFS(D:D,D56,F:F,F56)),1)</f>
        <v>16</v>
      </c>
      <c r="H57" s="8" t="s">
        <v>43</v>
      </c>
    </row>
    <row r="58" s="1" customFormat="true" ht="18" hidden="false" customHeight="true" outlineLevel="0" collapsed="false">
      <c r="A58" s="4" t="n">
        <v>56</v>
      </c>
      <c r="B58" s="5" t="s">
        <v>124</v>
      </c>
      <c r="C58" s="5" t="s">
        <v>87</v>
      </c>
      <c r="D58" s="6" t="s">
        <v>88</v>
      </c>
      <c r="E58" s="6" t="s">
        <v>125</v>
      </c>
      <c r="F58" s="7" t="n">
        <v>0</v>
      </c>
      <c r="G58" s="7" t="n">
        <f aca="false">IF(D58=D57,IF(F58=F57,G57,G57+COUNTIFS(D:D,D57,F:F,F57)),1)</f>
        <v>16</v>
      </c>
      <c r="H58" s="8" t="s">
        <v>43</v>
      </c>
    </row>
    <row r="59" s="1" customFormat="true" ht="18" hidden="false" customHeight="true" outlineLevel="0" collapsed="false">
      <c r="A59" s="4" t="n">
        <v>57</v>
      </c>
      <c r="B59" s="5" t="s">
        <v>126</v>
      </c>
      <c r="C59" s="5" t="s">
        <v>87</v>
      </c>
      <c r="D59" s="6" t="s">
        <v>88</v>
      </c>
      <c r="E59" s="6" t="s">
        <v>127</v>
      </c>
      <c r="F59" s="7" t="n">
        <v>0</v>
      </c>
      <c r="G59" s="7" t="n">
        <f aca="false">IF(D59=D58,IF(F59=F58,G58,G58+COUNTIFS(D:D,D58,F:F,F58)),1)</f>
        <v>16</v>
      </c>
      <c r="H59" s="8" t="s">
        <v>43</v>
      </c>
    </row>
    <row r="60" s="1" customFormat="true" ht="18" hidden="false" customHeight="true" outlineLevel="0" collapsed="false">
      <c r="A60" s="4" t="n">
        <v>58</v>
      </c>
      <c r="B60" s="5" t="s">
        <v>128</v>
      </c>
      <c r="C60" s="5" t="s">
        <v>87</v>
      </c>
      <c r="D60" s="6" t="s">
        <v>88</v>
      </c>
      <c r="E60" s="6" t="s">
        <v>129</v>
      </c>
      <c r="F60" s="7" t="n">
        <v>0</v>
      </c>
      <c r="G60" s="7" t="n">
        <f aca="false">IF(D60=D59,IF(F60=F59,G59,G59+COUNTIFS(D:D,D59,F:F,F59)),1)</f>
        <v>16</v>
      </c>
      <c r="H60" s="8" t="s">
        <v>43</v>
      </c>
    </row>
    <row r="61" s="1" customFormat="true" ht="18" hidden="false" customHeight="true" outlineLevel="0" collapsed="false">
      <c r="A61" s="4" t="n">
        <v>59</v>
      </c>
      <c r="B61" s="5" t="s">
        <v>130</v>
      </c>
      <c r="C61" s="5" t="s">
        <v>87</v>
      </c>
      <c r="D61" s="6" t="s">
        <v>88</v>
      </c>
      <c r="E61" s="6" t="s">
        <v>131</v>
      </c>
      <c r="F61" s="7" t="n">
        <v>0</v>
      </c>
      <c r="G61" s="7" t="n">
        <f aca="false">IF(D61=D60,IF(F61=F60,G60,G60+COUNTIFS(D:D,D60,F:F,F60)),1)</f>
        <v>16</v>
      </c>
      <c r="H61" s="8" t="s">
        <v>43</v>
      </c>
    </row>
    <row r="62" s="1" customFormat="true" ht="18" hidden="false" customHeight="true" outlineLevel="0" collapsed="false">
      <c r="A62" s="4" t="n">
        <v>60</v>
      </c>
      <c r="B62" s="5" t="s">
        <v>132</v>
      </c>
      <c r="C62" s="5" t="s">
        <v>87</v>
      </c>
      <c r="D62" s="6" t="s">
        <v>88</v>
      </c>
      <c r="E62" s="6" t="s">
        <v>133</v>
      </c>
      <c r="F62" s="7" t="n">
        <v>0</v>
      </c>
      <c r="G62" s="7" t="n">
        <f aca="false">IF(D62=D61,IF(F62=F61,G61,G61+COUNTIFS(D:D,D61,F:F,F61)),1)</f>
        <v>16</v>
      </c>
      <c r="H62" s="8" t="s">
        <v>43</v>
      </c>
    </row>
    <row r="63" s="1" customFormat="true" ht="18" hidden="false" customHeight="true" outlineLevel="0" collapsed="false">
      <c r="A63" s="4" t="n">
        <v>61</v>
      </c>
      <c r="B63" s="5" t="s">
        <v>134</v>
      </c>
      <c r="C63" s="5" t="s">
        <v>87</v>
      </c>
      <c r="D63" s="6" t="s">
        <v>88</v>
      </c>
      <c r="E63" s="6" t="s">
        <v>135</v>
      </c>
      <c r="F63" s="7" t="n">
        <v>0</v>
      </c>
      <c r="G63" s="7" t="n">
        <f aca="false">IF(D63=D62,IF(F63=F62,G62,G62+COUNTIFS(D:D,D62,F:F,F62)),1)</f>
        <v>16</v>
      </c>
      <c r="H63" s="8" t="s">
        <v>43</v>
      </c>
    </row>
    <row r="64" s="1" customFormat="true" ht="18" hidden="false" customHeight="true" outlineLevel="0" collapsed="false">
      <c r="A64" s="4" t="n">
        <v>62</v>
      </c>
      <c r="B64" s="5" t="s">
        <v>136</v>
      </c>
      <c r="C64" s="5" t="s">
        <v>87</v>
      </c>
      <c r="D64" s="6" t="s">
        <v>88</v>
      </c>
      <c r="E64" s="6" t="s">
        <v>137</v>
      </c>
      <c r="F64" s="7" t="n">
        <v>0</v>
      </c>
      <c r="G64" s="7" t="n">
        <f aca="false">IF(D64=D63,IF(F64=F63,G63,G63+COUNTIFS(D:D,D63,F:F,F63)),1)</f>
        <v>16</v>
      </c>
      <c r="H64" s="8" t="s">
        <v>43</v>
      </c>
    </row>
    <row r="65" s="1" customFormat="true" ht="18" hidden="false" customHeight="true" outlineLevel="0" collapsed="false">
      <c r="A65" s="4" t="n">
        <v>63</v>
      </c>
      <c r="B65" s="5" t="s">
        <v>138</v>
      </c>
      <c r="C65" s="5" t="s">
        <v>87</v>
      </c>
      <c r="D65" s="6" t="s">
        <v>88</v>
      </c>
      <c r="E65" s="6" t="s">
        <v>139</v>
      </c>
      <c r="F65" s="7" t="n">
        <v>0</v>
      </c>
      <c r="G65" s="7" t="n">
        <f aca="false">IF(D65=D64,IF(F65=F64,G64,G64+COUNTIFS(D:D,D64,F:F,F64)),1)</f>
        <v>16</v>
      </c>
      <c r="H65" s="8" t="s">
        <v>43</v>
      </c>
    </row>
    <row r="66" s="1" customFormat="true" ht="18" hidden="false" customHeight="true" outlineLevel="0" collapsed="false">
      <c r="A66" s="4" t="n">
        <v>64</v>
      </c>
      <c r="B66" s="5" t="s">
        <v>140</v>
      </c>
      <c r="C66" s="5" t="s">
        <v>87</v>
      </c>
      <c r="D66" s="6" t="s">
        <v>88</v>
      </c>
      <c r="E66" s="6" t="s">
        <v>141</v>
      </c>
      <c r="F66" s="7" t="n">
        <v>0</v>
      </c>
      <c r="G66" s="7" t="n">
        <f aca="false">IF(D66=D65,IF(F66=F65,G65,G65+COUNTIFS(D:D,D65,F:F,F65)),1)</f>
        <v>16</v>
      </c>
      <c r="H66" s="8" t="s">
        <v>43</v>
      </c>
    </row>
    <row r="67" s="1" customFormat="true" ht="18" hidden="false" customHeight="true" outlineLevel="0" collapsed="false">
      <c r="A67" s="4" t="n">
        <v>65</v>
      </c>
      <c r="B67" s="5" t="s">
        <v>142</v>
      </c>
      <c r="C67" s="5" t="s">
        <v>87</v>
      </c>
      <c r="D67" s="6" t="s">
        <v>88</v>
      </c>
      <c r="E67" s="6" t="s">
        <v>143</v>
      </c>
      <c r="F67" s="7" t="n">
        <v>0</v>
      </c>
      <c r="G67" s="7" t="n">
        <f aca="false">IF(D67=D66,IF(F67=F66,G66,G66+COUNTIFS(D:D,D66,F:F,F66)),1)</f>
        <v>16</v>
      </c>
      <c r="H67" s="8" t="s">
        <v>43</v>
      </c>
    </row>
    <row r="68" s="1" customFormat="true" ht="18" hidden="false" customHeight="true" outlineLevel="0" collapsed="false">
      <c r="A68" s="4" t="n">
        <v>66</v>
      </c>
      <c r="B68" s="5" t="s">
        <v>144</v>
      </c>
      <c r="C68" s="5" t="s">
        <v>87</v>
      </c>
      <c r="D68" s="6" t="s">
        <v>88</v>
      </c>
      <c r="E68" s="6" t="s">
        <v>145</v>
      </c>
      <c r="F68" s="7" t="n">
        <v>0</v>
      </c>
      <c r="G68" s="7" t="n">
        <f aca="false">IF(D68=D67,IF(F68=F67,G67,G67+COUNTIFS(D:D,D67,F:F,F67)),1)</f>
        <v>16</v>
      </c>
      <c r="H68" s="8" t="s">
        <v>43</v>
      </c>
    </row>
    <row r="69" s="1" customFormat="true" ht="18" hidden="false" customHeight="true" outlineLevel="0" collapsed="false">
      <c r="A69" s="4" t="n">
        <v>67</v>
      </c>
      <c r="B69" s="5" t="s">
        <v>146</v>
      </c>
      <c r="C69" s="5" t="s">
        <v>87</v>
      </c>
      <c r="D69" s="6" t="s">
        <v>88</v>
      </c>
      <c r="E69" s="6" t="s">
        <v>147</v>
      </c>
      <c r="F69" s="7" t="n">
        <v>0</v>
      </c>
      <c r="G69" s="7" t="n">
        <f aca="false">IF(D69=D68,IF(F69=F68,G68,G68+COUNTIFS(D:D,D68,F:F,F68)),1)</f>
        <v>16</v>
      </c>
      <c r="H69" s="8" t="s">
        <v>43</v>
      </c>
    </row>
    <row r="70" s="1" customFormat="true" ht="18" hidden="false" customHeight="true" outlineLevel="0" collapsed="false">
      <c r="A70" s="4" t="n">
        <v>68</v>
      </c>
      <c r="B70" s="5" t="s">
        <v>148</v>
      </c>
      <c r="C70" s="5" t="s">
        <v>87</v>
      </c>
      <c r="D70" s="6" t="s">
        <v>88</v>
      </c>
      <c r="E70" s="6" t="s">
        <v>149</v>
      </c>
      <c r="F70" s="7" t="n">
        <v>0</v>
      </c>
      <c r="G70" s="7" t="n">
        <f aca="false">IF(D70=D69,IF(F70=F69,G69,G69+COUNTIFS(D:D,D69,F:F,F69)),1)</f>
        <v>16</v>
      </c>
      <c r="H70" s="8" t="s">
        <v>43</v>
      </c>
    </row>
    <row r="71" s="1" customFormat="true" ht="18" hidden="false" customHeight="true" outlineLevel="0" collapsed="false">
      <c r="A71" s="4" t="n">
        <v>69</v>
      </c>
      <c r="B71" s="5" t="s">
        <v>150</v>
      </c>
      <c r="C71" s="5" t="s">
        <v>87</v>
      </c>
      <c r="D71" s="6" t="s">
        <v>88</v>
      </c>
      <c r="E71" s="6" t="s">
        <v>151</v>
      </c>
      <c r="F71" s="7" t="n">
        <v>0</v>
      </c>
      <c r="G71" s="7" t="n">
        <f aca="false">IF(D71=D70,IF(F71=F70,G70,G70+COUNTIFS(D:D,D70,F:F,F70)),1)</f>
        <v>16</v>
      </c>
      <c r="H71" s="8" t="s">
        <v>43</v>
      </c>
    </row>
    <row r="72" s="1" customFormat="true" ht="18" hidden="false" customHeight="true" outlineLevel="0" collapsed="false">
      <c r="A72" s="4" t="n">
        <v>70</v>
      </c>
      <c r="B72" s="5" t="s">
        <v>152</v>
      </c>
      <c r="C72" s="5" t="s">
        <v>87</v>
      </c>
      <c r="D72" s="6" t="s">
        <v>88</v>
      </c>
      <c r="E72" s="6" t="s">
        <v>153</v>
      </c>
      <c r="F72" s="7" t="n">
        <v>0</v>
      </c>
      <c r="G72" s="7" t="n">
        <f aca="false">IF(D72=D71,IF(F72=F71,G71,G71+COUNTIFS(D:D,D71,F:F,F71)),1)</f>
        <v>16</v>
      </c>
      <c r="H72" s="8" t="s">
        <v>43</v>
      </c>
    </row>
    <row r="73" s="1" customFormat="true" ht="18" hidden="false" customHeight="true" outlineLevel="0" collapsed="false">
      <c r="A73" s="4" t="n">
        <v>71</v>
      </c>
      <c r="B73" s="5" t="s">
        <v>154</v>
      </c>
      <c r="C73" s="5" t="s">
        <v>87</v>
      </c>
      <c r="D73" s="6" t="s">
        <v>88</v>
      </c>
      <c r="E73" s="6" t="s">
        <v>155</v>
      </c>
      <c r="F73" s="7" t="n">
        <v>0</v>
      </c>
      <c r="G73" s="7" t="n">
        <f aca="false">IF(D73=D72,IF(F73=F72,G72,G72+COUNTIFS(D:D,D72,F:F,F72)),1)</f>
        <v>16</v>
      </c>
      <c r="H73" s="8" t="s">
        <v>43</v>
      </c>
    </row>
    <row r="74" s="1" customFormat="true" ht="18" hidden="false" customHeight="true" outlineLevel="0" collapsed="false">
      <c r="A74" s="4" t="n">
        <v>72</v>
      </c>
      <c r="B74" s="5" t="s">
        <v>156</v>
      </c>
      <c r="C74" s="5" t="s">
        <v>87</v>
      </c>
      <c r="D74" s="6" t="s">
        <v>88</v>
      </c>
      <c r="E74" s="6" t="s">
        <v>157</v>
      </c>
      <c r="F74" s="7" t="n">
        <v>0</v>
      </c>
      <c r="G74" s="7" t="n">
        <f aca="false">IF(D74=D73,IF(F74=F73,G73,G73+COUNTIFS(D:D,D73,F:F,F73)),1)</f>
        <v>16</v>
      </c>
      <c r="H74" s="8" t="s">
        <v>43</v>
      </c>
    </row>
    <row r="75" s="1" customFormat="true" ht="18" hidden="false" customHeight="true" outlineLevel="0" collapsed="false">
      <c r="A75" s="4" t="n">
        <v>73</v>
      </c>
      <c r="B75" s="5" t="s">
        <v>158</v>
      </c>
      <c r="C75" s="5" t="s">
        <v>87</v>
      </c>
      <c r="D75" s="6" t="s">
        <v>88</v>
      </c>
      <c r="E75" s="6" t="s">
        <v>159</v>
      </c>
      <c r="F75" s="7" t="n">
        <v>0</v>
      </c>
      <c r="G75" s="7" t="n">
        <f aca="false">IF(D75=D74,IF(F75=F74,G74,G74+COUNTIFS(D:D,D74,F:F,F74)),1)</f>
        <v>16</v>
      </c>
      <c r="H75" s="8" t="s">
        <v>43</v>
      </c>
    </row>
    <row r="76" s="1" customFormat="true" ht="18" hidden="false" customHeight="true" outlineLevel="0" collapsed="false">
      <c r="A76" s="4" t="n">
        <v>74</v>
      </c>
      <c r="B76" s="5" t="s">
        <v>160</v>
      </c>
      <c r="C76" s="5" t="s">
        <v>87</v>
      </c>
      <c r="D76" s="6" t="s">
        <v>88</v>
      </c>
      <c r="E76" s="6" t="s">
        <v>161</v>
      </c>
      <c r="F76" s="7" t="n">
        <v>0</v>
      </c>
      <c r="G76" s="7" t="n">
        <f aca="false">IF(D76=D75,IF(F76=F75,G75,G75+COUNTIFS(D:D,D75,F:F,F75)),1)</f>
        <v>16</v>
      </c>
      <c r="H76" s="8" t="s">
        <v>43</v>
      </c>
    </row>
    <row r="77" s="1" customFormat="true" ht="18" hidden="false" customHeight="true" outlineLevel="0" collapsed="false">
      <c r="A77" s="4" t="n">
        <v>75</v>
      </c>
      <c r="B77" s="5" t="s">
        <v>162</v>
      </c>
      <c r="C77" s="5" t="s">
        <v>87</v>
      </c>
      <c r="D77" s="6" t="s">
        <v>88</v>
      </c>
      <c r="E77" s="6" t="s">
        <v>163</v>
      </c>
      <c r="F77" s="7" t="n">
        <v>0</v>
      </c>
      <c r="G77" s="7" t="n">
        <f aca="false">IF(D77=D76,IF(F77=F76,G76,G76+COUNTIFS(D:D,D76,F:F,F76)),1)</f>
        <v>16</v>
      </c>
      <c r="H77" s="8" t="s">
        <v>43</v>
      </c>
    </row>
    <row r="78" s="1" customFormat="true" ht="18" hidden="false" customHeight="true" outlineLevel="0" collapsed="false">
      <c r="A78" s="4" t="n">
        <v>76</v>
      </c>
      <c r="B78" s="5" t="s">
        <v>164</v>
      </c>
      <c r="C78" s="5" t="s">
        <v>165</v>
      </c>
      <c r="D78" s="6" t="s">
        <v>166</v>
      </c>
      <c r="E78" s="6" t="s">
        <v>167</v>
      </c>
      <c r="F78" s="7" t="n">
        <v>70.7</v>
      </c>
      <c r="G78" s="7" t="n">
        <f aca="false">IF(D78=D77,IF(F78=F77,G77,G77+COUNTIFS(D:D,D77,F:F,F77)),1)</f>
        <v>1</v>
      </c>
      <c r="H78" s="7"/>
    </row>
    <row r="79" s="1" customFormat="true" ht="18" hidden="false" customHeight="true" outlineLevel="0" collapsed="false">
      <c r="A79" s="4" t="n">
        <v>77</v>
      </c>
      <c r="B79" s="5" t="s">
        <v>168</v>
      </c>
      <c r="C79" s="5" t="s">
        <v>165</v>
      </c>
      <c r="D79" s="6" t="s">
        <v>166</v>
      </c>
      <c r="E79" s="6" t="s">
        <v>169</v>
      </c>
      <c r="F79" s="7" t="n">
        <v>63.6</v>
      </c>
      <c r="G79" s="7" t="n">
        <f aca="false">IF(D79=D78,IF(F79=F78,G78,G78+COUNTIFS(D:D,D78,F:F,F78)),1)</f>
        <v>2</v>
      </c>
      <c r="H79" s="7"/>
    </row>
    <row r="80" s="1" customFormat="true" ht="18" hidden="false" customHeight="true" outlineLevel="0" collapsed="false">
      <c r="A80" s="4" t="n">
        <v>78</v>
      </c>
      <c r="B80" s="5" t="s">
        <v>170</v>
      </c>
      <c r="C80" s="5" t="s">
        <v>165</v>
      </c>
      <c r="D80" s="6" t="s">
        <v>166</v>
      </c>
      <c r="E80" s="6" t="s">
        <v>171</v>
      </c>
      <c r="F80" s="7" t="n">
        <v>60.2</v>
      </c>
      <c r="G80" s="7" t="n">
        <f aca="false">IF(D80=D79,IF(F80=F79,G79,G79+COUNTIFS(D:D,D79,F:F,F79)),1)</f>
        <v>3</v>
      </c>
      <c r="H80" s="7"/>
    </row>
    <row r="81" s="1" customFormat="true" ht="18" hidden="false" customHeight="true" outlineLevel="0" collapsed="false">
      <c r="A81" s="4" t="n">
        <v>79</v>
      </c>
      <c r="B81" s="5" t="s">
        <v>172</v>
      </c>
      <c r="C81" s="5" t="s">
        <v>165</v>
      </c>
      <c r="D81" s="6" t="s">
        <v>166</v>
      </c>
      <c r="E81" s="6" t="s">
        <v>173</v>
      </c>
      <c r="F81" s="7" t="n">
        <v>59.4</v>
      </c>
      <c r="G81" s="7" t="n">
        <f aca="false">IF(D81=D80,IF(F81=F80,G80,G80+COUNTIFS(D:D,D80,F:F,F80)),1)</f>
        <v>4</v>
      </c>
      <c r="H81" s="7"/>
    </row>
    <row r="82" s="1" customFormat="true" ht="18" hidden="false" customHeight="true" outlineLevel="0" collapsed="false">
      <c r="A82" s="4" t="n">
        <v>80</v>
      </c>
      <c r="B82" s="5" t="s">
        <v>174</v>
      </c>
      <c r="C82" s="5" t="s">
        <v>165</v>
      </c>
      <c r="D82" s="6" t="s">
        <v>166</v>
      </c>
      <c r="E82" s="6" t="s">
        <v>175</v>
      </c>
      <c r="F82" s="7" t="n">
        <v>59.3</v>
      </c>
      <c r="G82" s="7" t="n">
        <f aca="false">IF(D82=D81,IF(F82=F81,G81,G81+COUNTIFS(D:D,D81,F:F,F81)),1)</f>
        <v>5</v>
      </c>
      <c r="H82" s="7"/>
    </row>
    <row r="83" s="1" customFormat="true" ht="18" hidden="false" customHeight="true" outlineLevel="0" collapsed="false">
      <c r="A83" s="4" t="n">
        <v>81</v>
      </c>
      <c r="B83" s="5" t="s">
        <v>176</v>
      </c>
      <c r="C83" s="5" t="s">
        <v>165</v>
      </c>
      <c r="D83" s="6" t="s">
        <v>166</v>
      </c>
      <c r="E83" s="6" t="s">
        <v>177</v>
      </c>
      <c r="F83" s="7" t="n">
        <v>59.1</v>
      </c>
      <c r="G83" s="7" t="n">
        <f aca="false">IF(D83=D82,IF(F83=F82,G82,G82+COUNTIFS(D:D,D82,F:F,F82)),1)</f>
        <v>6</v>
      </c>
      <c r="H83" s="7"/>
    </row>
    <row r="84" s="1" customFormat="true" ht="18" hidden="false" customHeight="true" outlineLevel="0" collapsed="false">
      <c r="A84" s="4" t="n">
        <v>82</v>
      </c>
      <c r="B84" s="5" t="s">
        <v>178</v>
      </c>
      <c r="C84" s="5" t="s">
        <v>165</v>
      </c>
      <c r="D84" s="6" t="s">
        <v>166</v>
      </c>
      <c r="E84" s="6" t="s">
        <v>179</v>
      </c>
      <c r="F84" s="7" t="n">
        <v>59</v>
      </c>
      <c r="G84" s="7" t="n">
        <f aca="false">IF(D84=D83,IF(F84=F83,G83,G83+COUNTIFS(D:D,D83,F:F,F83)),1)</f>
        <v>7</v>
      </c>
      <c r="H84" s="7"/>
    </row>
    <row r="85" s="1" customFormat="true" ht="18" hidden="false" customHeight="true" outlineLevel="0" collapsed="false">
      <c r="A85" s="4" t="n">
        <v>83</v>
      </c>
      <c r="B85" s="5" t="s">
        <v>180</v>
      </c>
      <c r="C85" s="5" t="s">
        <v>165</v>
      </c>
      <c r="D85" s="6" t="s">
        <v>166</v>
      </c>
      <c r="E85" s="6" t="s">
        <v>181</v>
      </c>
      <c r="F85" s="7" t="n">
        <v>57.8</v>
      </c>
      <c r="G85" s="7" t="n">
        <f aca="false">IF(D85=D84,IF(F85=F84,G84,G84+COUNTIFS(D:D,D84,F:F,F84)),1)</f>
        <v>8</v>
      </c>
      <c r="H85" s="7"/>
    </row>
    <row r="86" s="1" customFormat="true" ht="18" hidden="false" customHeight="true" outlineLevel="0" collapsed="false">
      <c r="A86" s="4" t="n">
        <v>84</v>
      </c>
      <c r="B86" s="5" t="s">
        <v>182</v>
      </c>
      <c r="C86" s="5" t="s">
        <v>165</v>
      </c>
      <c r="D86" s="6" t="s">
        <v>166</v>
      </c>
      <c r="E86" s="6" t="s">
        <v>183</v>
      </c>
      <c r="F86" s="7" t="n">
        <v>57.6</v>
      </c>
      <c r="G86" s="7" t="n">
        <f aca="false">IF(D86=D85,IF(F86=F85,G85,G85+COUNTIFS(D:D,D85,F:F,F85)),1)</f>
        <v>9</v>
      </c>
      <c r="H86" s="7"/>
    </row>
    <row r="87" s="1" customFormat="true" ht="18" hidden="false" customHeight="true" outlineLevel="0" collapsed="false">
      <c r="A87" s="4" t="n">
        <v>85</v>
      </c>
      <c r="B87" s="5" t="s">
        <v>184</v>
      </c>
      <c r="C87" s="5" t="s">
        <v>165</v>
      </c>
      <c r="D87" s="6" t="s">
        <v>166</v>
      </c>
      <c r="E87" s="6" t="s">
        <v>185</v>
      </c>
      <c r="F87" s="7" t="n">
        <v>57.5</v>
      </c>
      <c r="G87" s="7" t="n">
        <f aca="false">IF(D87=D86,IF(F87=F86,G86,G86+COUNTIFS(D:D,D86,F:F,F86)),1)</f>
        <v>10</v>
      </c>
      <c r="H87" s="7"/>
    </row>
    <row r="88" s="1" customFormat="true" ht="18" hidden="false" customHeight="true" outlineLevel="0" collapsed="false">
      <c r="A88" s="4" t="n">
        <v>86</v>
      </c>
      <c r="B88" s="5" t="s">
        <v>186</v>
      </c>
      <c r="C88" s="5" t="s">
        <v>165</v>
      </c>
      <c r="D88" s="6" t="s">
        <v>166</v>
      </c>
      <c r="E88" s="6" t="s">
        <v>187</v>
      </c>
      <c r="F88" s="7" t="n">
        <v>57.1</v>
      </c>
      <c r="G88" s="7" t="n">
        <f aca="false">IF(D88=D87,IF(F88=F87,G87,G87+COUNTIFS(D:D,D87,F:F,F87)),1)</f>
        <v>11</v>
      </c>
      <c r="H88" s="7"/>
    </row>
    <row r="89" s="1" customFormat="true" ht="18" hidden="false" customHeight="true" outlineLevel="0" collapsed="false">
      <c r="A89" s="4" t="n">
        <v>87</v>
      </c>
      <c r="B89" s="5" t="s">
        <v>188</v>
      </c>
      <c r="C89" s="5" t="s">
        <v>165</v>
      </c>
      <c r="D89" s="6" t="s">
        <v>166</v>
      </c>
      <c r="E89" s="6" t="s">
        <v>189</v>
      </c>
      <c r="F89" s="7" t="n">
        <v>56.9</v>
      </c>
      <c r="G89" s="7" t="n">
        <f aca="false">IF(D89=D88,IF(F89=F88,G88,G88+COUNTIFS(D:D,D88,F:F,F88)),1)</f>
        <v>12</v>
      </c>
      <c r="H89" s="7"/>
    </row>
    <row r="90" s="1" customFormat="true" ht="18" hidden="false" customHeight="true" outlineLevel="0" collapsed="false">
      <c r="A90" s="4" t="n">
        <v>88</v>
      </c>
      <c r="B90" s="5" t="s">
        <v>190</v>
      </c>
      <c r="C90" s="5" t="s">
        <v>165</v>
      </c>
      <c r="D90" s="6" t="s">
        <v>166</v>
      </c>
      <c r="E90" s="6" t="s">
        <v>191</v>
      </c>
      <c r="F90" s="7" t="n">
        <v>56.9</v>
      </c>
      <c r="G90" s="7" t="n">
        <f aca="false">IF(D90=D89,IF(F90=F89,G89,G89+COUNTIFS(D:D,D89,F:F,F89)),1)</f>
        <v>12</v>
      </c>
      <c r="H90" s="7"/>
    </row>
    <row r="91" s="1" customFormat="true" ht="18" hidden="false" customHeight="true" outlineLevel="0" collapsed="false">
      <c r="A91" s="4" t="n">
        <v>89</v>
      </c>
      <c r="B91" s="5" t="s">
        <v>192</v>
      </c>
      <c r="C91" s="5" t="s">
        <v>165</v>
      </c>
      <c r="D91" s="6" t="s">
        <v>166</v>
      </c>
      <c r="E91" s="6" t="s">
        <v>193</v>
      </c>
      <c r="F91" s="7" t="n">
        <v>55.3</v>
      </c>
      <c r="G91" s="7" t="n">
        <f aca="false">IF(D91=D90,IF(F91=F90,G90,G90+COUNTIFS(D:D,D90,F:F,F90)),1)</f>
        <v>14</v>
      </c>
      <c r="H91" s="7"/>
    </row>
    <row r="92" s="1" customFormat="true" ht="18" hidden="false" customHeight="true" outlineLevel="0" collapsed="false">
      <c r="A92" s="4" t="n">
        <v>90</v>
      </c>
      <c r="B92" s="5" t="s">
        <v>194</v>
      </c>
      <c r="C92" s="5" t="s">
        <v>165</v>
      </c>
      <c r="D92" s="6" t="s">
        <v>166</v>
      </c>
      <c r="E92" s="6" t="s">
        <v>195</v>
      </c>
      <c r="F92" s="7" t="n">
        <v>54.9</v>
      </c>
      <c r="G92" s="7" t="n">
        <f aca="false">IF(D92=D91,IF(F92=F91,G91,G91+COUNTIFS(D:D,D91,F:F,F91)),1)</f>
        <v>15</v>
      </c>
      <c r="H92" s="7"/>
    </row>
    <row r="93" s="1" customFormat="true" ht="18" hidden="false" customHeight="true" outlineLevel="0" collapsed="false">
      <c r="A93" s="4" t="n">
        <v>91</v>
      </c>
      <c r="B93" s="5" t="s">
        <v>196</v>
      </c>
      <c r="C93" s="5" t="s">
        <v>165</v>
      </c>
      <c r="D93" s="6" t="s">
        <v>166</v>
      </c>
      <c r="E93" s="6" t="s">
        <v>197</v>
      </c>
      <c r="F93" s="7" t="n">
        <v>52.5</v>
      </c>
      <c r="G93" s="7" t="n">
        <f aca="false">IF(D93=D92,IF(F93=F92,G92,G92+COUNTIFS(D:D,D92,F:F,F92)),1)</f>
        <v>16</v>
      </c>
      <c r="H93" s="7"/>
    </row>
    <row r="94" s="1" customFormat="true" ht="18" hidden="false" customHeight="true" outlineLevel="0" collapsed="false">
      <c r="A94" s="4" t="n">
        <v>92</v>
      </c>
      <c r="B94" s="5" t="s">
        <v>198</v>
      </c>
      <c r="C94" s="5" t="s">
        <v>165</v>
      </c>
      <c r="D94" s="6" t="s">
        <v>166</v>
      </c>
      <c r="E94" s="6" t="s">
        <v>199</v>
      </c>
      <c r="F94" s="7" t="n">
        <v>52.3</v>
      </c>
      <c r="G94" s="7" t="n">
        <f aca="false">IF(D94=D93,IF(F94=F93,G93,G93+COUNTIFS(D:D,D93,F:F,F93)),1)</f>
        <v>17</v>
      </c>
      <c r="H94" s="7"/>
    </row>
    <row r="95" s="1" customFormat="true" ht="18" hidden="false" customHeight="true" outlineLevel="0" collapsed="false">
      <c r="A95" s="4" t="n">
        <v>93</v>
      </c>
      <c r="B95" s="5" t="s">
        <v>200</v>
      </c>
      <c r="C95" s="5" t="s">
        <v>165</v>
      </c>
      <c r="D95" s="6" t="s">
        <v>166</v>
      </c>
      <c r="E95" s="6" t="s">
        <v>201</v>
      </c>
      <c r="F95" s="7" t="n">
        <v>52</v>
      </c>
      <c r="G95" s="7" t="n">
        <f aca="false">IF(D95=D94,IF(F95=F94,G94,G94+COUNTIFS(D:D,D94,F:F,F94)),1)</f>
        <v>18</v>
      </c>
      <c r="H95" s="7"/>
    </row>
    <row r="96" s="1" customFormat="true" ht="18" hidden="false" customHeight="true" outlineLevel="0" collapsed="false">
      <c r="A96" s="4" t="n">
        <v>94</v>
      </c>
      <c r="B96" s="5" t="s">
        <v>202</v>
      </c>
      <c r="C96" s="5" t="s">
        <v>165</v>
      </c>
      <c r="D96" s="6" t="s">
        <v>166</v>
      </c>
      <c r="E96" s="6" t="s">
        <v>203</v>
      </c>
      <c r="F96" s="7" t="n">
        <v>51.9</v>
      </c>
      <c r="G96" s="7" t="n">
        <f aca="false">IF(D96=D95,IF(F96=F95,G95,G95+COUNTIFS(D:D,D95,F:F,F95)),1)</f>
        <v>19</v>
      </c>
      <c r="H96" s="7"/>
    </row>
    <row r="97" s="1" customFormat="true" ht="18" hidden="false" customHeight="true" outlineLevel="0" collapsed="false">
      <c r="A97" s="4" t="n">
        <v>95</v>
      </c>
      <c r="B97" s="5" t="s">
        <v>204</v>
      </c>
      <c r="C97" s="5" t="s">
        <v>165</v>
      </c>
      <c r="D97" s="6" t="s">
        <v>166</v>
      </c>
      <c r="E97" s="6" t="s">
        <v>205</v>
      </c>
      <c r="F97" s="7" t="n">
        <v>51.3</v>
      </c>
      <c r="G97" s="7" t="n">
        <f aca="false">IF(D97=D96,IF(F97=F96,G96,G96+COUNTIFS(D:D,D96,F:F,F96)),1)</f>
        <v>20</v>
      </c>
      <c r="H97" s="7"/>
    </row>
    <row r="98" s="1" customFormat="true" ht="18" hidden="false" customHeight="true" outlineLevel="0" collapsed="false">
      <c r="A98" s="4" t="n">
        <v>96</v>
      </c>
      <c r="B98" s="5" t="s">
        <v>206</v>
      </c>
      <c r="C98" s="5" t="s">
        <v>165</v>
      </c>
      <c r="D98" s="6" t="s">
        <v>166</v>
      </c>
      <c r="E98" s="6" t="s">
        <v>207</v>
      </c>
      <c r="F98" s="7" t="n">
        <v>50.7</v>
      </c>
      <c r="G98" s="7" t="n">
        <f aca="false">IF(D98=D97,IF(F98=F97,G97,G97+COUNTIFS(D:D,D97,F:F,F97)),1)</f>
        <v>21</v>
      </c>
      <c r="H98" s="7"/>
    </row>
    <row r="99" s="1" customFormat="true" ht="18" hidden="false" customHeight="true" outlineLevel="0" collapsed="false">
      <c r="A99" s="4" t="n">
        <v>97</v>
      </c>
      <c r="B99" s="5" t="s">
        <v>208</v>
      </c>
      <c r="C99" s="5" t="s">
        <v>165</v>
      </c>
      <c r="D99" s="6" t="s">
        <v>166</v>
      </c>
      <c r="E99" s="6" t="s">
        <v>209</v>
      </c>
      <c r="F99" s="7" t="n">
        <v>50.7</v>
      </c>
      <c r="G99" s="7" t="n">
        <f aca="false">IF(D99=D98,IF(F99=F98,G98,G98+COUNTIFS(D:D,D98,F:F,F98)),1)</f>
        <v>21</v>
      </c>
      <c r="H99" s="7"/>
    </row>
    <row r="100" s="1" customFormat="true" ht="18" hidden="false" customHeight="true" outlineLevel="0" collapsed="false">
      <c r="A100" s="4" t="n">
        <v>98</v>
      </c>
      <c r="B100" s="5" t="s">
        <v>210</v>
      </c>
      <c r="C100" s="5" t="s">
        <v>165</v>
      </c>
      <c r="D100" s="6" t="s">
        <v>166</v>
      </c>
      <c r="E100" s="6" t="s">
        <v>211</v>
      </c>
      <c r="F100" s="7" t="n">
        <v>50.5</v>
      </c>
      <c r="G100" s="7" t="n">
        <f aca="false">IF(D100=D99,IF(F100=F99,G99,G99+COUNTIFS(D:D,D99,F:F,F99)),1)</f>
        <v>23</v>
      </c>
      <c r="H100" s="7"/>
    </row>
    <row r="101" s="1" customFormat="true" ht="18" hidden="false" customHeight="true" outlineLevel="0" collapsed="false">
      <c r="A101" s="4" t="n">
        <v>99</v>
      </c>
      <c r="B101" s="5" t="s">
        <v>212</v>
      </c>
      <c r="C101" s="5" t="s">
        <v>165</v>
      </c>
      <c r="D101" s="6" t="s">
        <v>166</v>
      </c>
      <c r="E101" s="6" t="s">
        <v>213</v>
      </c>
      <c r="F101" s="7" t="n">
        <v>50.1</v>
      </c>
      <c r="G101" s="7" t="n">
        <f aca="false">IF(D101=D100,IF(F101=F100,G100,G100+COUNTIFS(D:D,D100,F:F,F100)),1)</f>
        <v>24</v>
      </c>
      <c r="H101" s="7"/>
    </row>
    <row r="102" s="1" customFormat="true" ht="18" hidden="false" customHeight="true" outlineLevel="0" collapsed="false">
      <c r="A102" s="4" t="n">
        <v>100</v>
      </c>
      <c r="B102" s="5" t="s">
        <v>214</v>
      </c>
      <c r="C102" s="5" t="s">
        <v>165</v>
      </c>
      <c r="D102" s="6" t="s">
        <v>166</v>
      </c>
      <c r="E102" s="6" t="s">
        <v>215</v>
      </c>
      <c r="F102" s="7" t="n">
        <v>48.8</v>
      </c>
      <c r="G102" s="7" t="n">
        <f aca="false">IF(D102=D101,IF(F102=F101,G101,G101+COUNTIFS(D:D,D101,F:F,F101)),1)</f>
        <v>25</v>
      </c>
      <c r="H102" s="7"/>
    </row>
    <row r="103" s="1" customFormat="true" ht="18" hidden="false" customHeight="true" outlineLevel="0" collapsed="false">
      <c r="A103" s="4" t="n">
        <v>101</v>
      </c>
      <c r="B103" s="5" t="s">
        <v>216</v>
      </c>
      <c r="C103" s="5" t="s">
        <v>165</v>
      </c>
      <c r="D103" s="6" t="s">
        <v>166</v>
      </c>
      <c r="E103" s="6" t="s">
        <v>217</v>
      </c>
      <c r="F103" s="7" t="n">
        <v>48.4</v>
      </c>
      <c r="G103" s="7" t="n">
        <f aca="false">IF(D103=D102,IF(F103=F102,G102,G102+COUNTIFS(D:D,D102,F:F,F102)),1)</f>
        <v>26</v>
      </c>
      <c r="H103" s="7"/>
    </row>
    <row r="104" s="1" customFormat="true" ht="18" hidden="false" customHeight="true" outlineLevel="0" collapsed="false">
      <c r="A104" s="4" t="n">
        <v>102</v>
      </c>
      <c r="B104" s="5" t="s">
        <v>218</v>
      </c>
      <c r="C104" s="5" t="s">
        <v>165</v>
      </c>
      <c r="D104" s="6" t="s">
        <v>166</v>
      </c>
      <c r="E104" s="6" t="s">
        <v>219</v>
      </c>
      <c r="F104" s="7" t="n">
        <v>48.4</v>
      </c>
      <c r="G104" s="7" t="n">
        <f aca="false">IF(D104=D103,IF(F104=F103,G103,G103+COUNTIFS(D:D,D103,F:F,F103)),1)</f>
        <v>26</v>
      </c>
      <c r="H104" s="7"/>
    </row>
    <row r="105" s="1" customFormat="true" ht="18" hidden="false" customHeight="true" outlineLevel="0" collapsed="false">
      <c r="A105" s="4" t="n">
        <v>103</v>
      </c>
      <c r="B105" s="5" t="s">
        <v>220</v>
      </c>
      <c r="C105" s="5" t="s">
        <v>165</v>
      </c>
      <c r="D105" s="6" t="s">
        <v>166</v>
      </c>
      <c r="E105" s="6" t="s">
        <v>221</v>
      </c>
      <c r="F105" s="7" t="n">
        <v>48.1</v>
      </c>
      <c r="G105" s="7" t="n">
        <f aca="false">IF(D105=D104,IF(F105=F104,G104,G104+COUNTIFS(D:D,D104,F:F,F104)),1)</f>
        <v>28</v>
      </c>
      <c r="H105" s="7"/>
    </row>
    <row r="106" s="1" customFormat="true" ht="18" hidden="false" customHeight="true" outlineLevel="0" collapsed="false">
      <c r="A106" s="4" t="n">
        <v>104</v>
      </c>
      <c r="B106" s="5" t="s">
        <v>222</v>
      </c>
      <c r="C106" s="5" t="s">
        <v>165</v>
      </c>
      <c r="D106" s="6" t="s">
        <v>166</v>
      </c>
      <c r="E106" s="6" t="s">
        <v>223</v>
      </c>
      <c r="F106" s="7" t="n">
        <v>47.2</v>
      </c>
      <c r="G106" s="7" t="n">
        <f aca="false">IF(D106=D105,IF(F106=F105,G105,G105+COUNTIFS(D:D,D105,F:F,F105)),1)</f>
        <v>29</v>
      </c>
      <c r="H106" s="7"/>
    </row>
    <row r="107" s="1" customFormat="true" ht="18" hidden="false" customHeight="true" outlineLevel="0" collapsed="false">
      <c r="A107" s="4" t="n">
        <v>105</v>
      </c>
      <c r="B107" s="5" t="s">
        <v>224</v>
      </c>
      <c r="C107" s="5" t="s">
        <v>165</v>
      </c>
      <c r="D107" s="6" t="s">
        <v>166</v>
      </c>
      <c r="E107" s="6" t="s">
        <v>225</v>
      </c>
      <c r="F107" s="7" t="n">
        <v>47.1</v>
      </c>
      <c r="G107" s="7" t="n">
        <f aca="false">IF(D107=D106,IF(F107=F106,G106,G106+COUNTIFS(D:D,D106,F:F,F106)),1)</f>
        <v>30</v>
      </c>
      <c r="H107" s="7"/>
    </row>
    <row r="108" s="1" customFormat="true" ht="18" hidden="false" customHeight="true" outlineLevel="0" collapsed="false">
      <c r="A108" s="4" t="n">
        <v>106</v>
      </c>
      <c r="B108" s="5" t="s">
        <v>226</v>
      </c>
      <c r="C108" s="5" t="s">
        <v>165</v>
      </c>
      <c r="D108" s="6" t="s">
        <v>166</v>
      </c>
      <c r="E108" s="6" t="s">
        <v>227</v>
      </c>
      <c r="F108" s="7" t="n">
        <v>47</v>
      </c>
      <c r="G108" s="7" t="n">
        <f aca="false">IF(D108=D107,IF(F108=F107,G107,G107+COUNTIFS(D:D,D107,F:F,F107)),1)</f>
        <v>31</v>
      </c>
      <c r="H108" s="7"/>
    </row>
    <row r="109" s="1" customFormat="true" ht="18" hidden="false" customHeight="true" outlineLevel="0" collapsed="false">
      <c r="A109" s="4" t="n">
        <v>107</v>
      </c>
      <c r="B109" s="5" t="s">
        <v>228</v>
      </c>
      <c r="C109" s="5" t="s">
        <v>165</v>
      </c>
      <c r="D109" s="6" t="s">
        <v>166</v>
      </c>
      <c r="E109" s="6" t="s">
        <v>229</v>
      </c>
      <c r="F109" s="7" t="n">
        <v>44.1</v>
      </c>
      <c r="G109" s="7" t="n">
        <f aca="false">IF(D109=D108,IF(F109=F108,G108,G108+COUNTIFS(D:D,D108,F:F,F108)),1)</f>
        <v>32</v>
      </c>
      <c r="H109" s="7"/>
    </row>
    <row r="110" s="1" customFormat="true" ht="18" hidden="false" customHeight="true" outlineLevel="0" collapsed="false">
      <c r="A110" s="4" t="n">
        <v>108</v>
      </c>
      <c r="B110" s="5" t="s">
        <v>230</v>
      </c>
      <c r="C110" s="5" t="s">
        <v>165</v>
      </c>
      <c r="D110" s="6" t="s">
        <v>166</v>
      </c>
      <c r="E110" s="6" t="s">
        <v>231</v>
      </c>
      <c r="F110" s="7" t="n">
        <v>44</v>
      </c>
      <c r="G110" s="7" t="n">
        <f aca="false">IF(D110=D109,IF(F110=F109,G109,G109+COUNTIFS(D:D,D109,F:F,F109)),1)</f>
        <v>33</v>
      </c>
      <c r="H110" s="7"/>
    </row>
    <row r="111" s="1" customFormat="true" ht="18" hidden="false" customHeight="true" outlineLevel="0" collapsed="false">
      <c r="A111" s="4" t="n">
        <v>109</v>
      </c>
      <c r="B111" s="5" t="s">
        <v>232</v>
      </c>
      <c r="C111" s="5" t="s">
        <v>165</v>
      </c>
      <c r="D111" s="6" t="s">
        <v>166</v>
      </c>
      <c r="E111" s="6" t="s">
        <v>233</v>
      </c>
      <c r="F111" s="7" t="n">
        <v>43.3</v>
      </c>
      <c r="G111" s="7" t="n">
        <f aca="false">IF(D111=D110,IF(F111=F110,G110,G110+COUNTIFS(D:D,D110,F:F,F110)),1)</f>
        <v>34</v>
      </c>
      <c r="H111" s="7"/>
    </row>
    <row r="112" s="1" customFormat="true" ht="18" hidden="false" customHeight="true" outlineLevel="0" collapsed="false">
      <c r="A112" s="4" t="n">
        <v>110</v>
      </c>
      <c r="B112" s="5" t="s">
        <v>234</v>
      </c>
      <c r="C112" s="5" t="s">
        <v>165</v>
      </c>
      <c r="D112" s="6" t="s">
        <v>166</v>
      </c>
      <c r="E112" s="6" t="s">
        <v>235</v>
      </c>
      <c r="F112" s="7" t="n">
        <v>41.7</v>
      </c>
      <c r="G112" s="7" t="n">
        <f aca="false">IF(D112=D111,IF(F112=F111,G111,G111+COUNTIFS(D:D,D111,F:F,F111)),1)</f>
        <v>35</v>
      </c>
      <c r="H112" s="7"/>
    </row>
    <row r="113" s="1" customFormat="true" ht="18" hidden="false" customHeight="true" outlineLevel="0" collapsed="false">
      <c r="A113" s="4" t="n">
        <v>111</v>
      </c>
      <c r="B113" s="5" t="s">
        <v>236</v>
      </c>
      <c r="C113" s="5" t="s">
        <v>165</v>
      </c>
      <c r="D113" s="6" t="s">
        <v>166</v>
      </c>
      <c r="E113" s="6" t="s">
        <v>237</v>
      </c>
      <c r="F113" s="7" t="n">
        <v>41.6</v>
      </c>
      <c r="G113" s="7" t="n">
        <f aca="false">IF(D113=D112,IF(F113=F112,G112,G112+COUNTIFS(D:D,D112,F:F,F112)),1)</f>
        <v>36</v>
      </c>
      <c r="H113" s="7"/>
    </row>
    <row r="114" s="1" customFormat="true" ht="18" hidden="false" customHeight="true" outlineLevel="0" collapsed="false">
      <c r="A114" s="4" t="n">
        <v>112</v>
      </c>
      <c r="B114" s="5" t="s">
        <v>238</v>
      </c>
      <c r="C114" s="5" t="s">
        <v>165</v>
      </c>
      <c r="D114" s="6" t="s">
        <v>166</v>
      </c>
      <c r="E114" s="6" t="s">
        <v>239</v>
      </c>
      <c r="F114" s="7" t="n">
        <v>40.3</v>
      </c>
      <c r="G114" s="7" t="n">
        <f aca="false">IF(D114=D113,IF(F114=F113,G113,G113+COUNTIFS(D:D,D113,F:F,F113)),1)</f>
        <v>37</v>
      </c>
      <c r="H114" s="7"/>
    </row>
    <row r="115" s="1" customFormat="true" ht="18" hidden="false" customHeight="true" outlineLevel="0" collapsed="false">
      <c r="A115" s="4" t="n">
        <v>113</v>
      </c>
      <c r="B115" s="5" t="s">
        <v>240</v>
      </c>
      <c r="C115" s="5" t="s">
        <v>165</v>
      </c>
      <c r="D115" s="6" t="s">
        <v>166</v>
      </c>
      <c r="E115" s="6" t="s">
        <v>241</v>
      </c>
      <c r="F115" s="7" t="n">
        <v>40.1</v>
      </c>
      <c r="G115" s="7" t="n">
        <f aca="false">IF(D115=D114,IF(F115=F114,G114,G114+COUNTIFS(D:D,D114,F:F,F114)),1)</f>
        <v>38</v>
      </c>
      <c r="H115" s="7"/>
    </row>
    <row r="116" s="1" customFormat="true" ht="18" hidden="false" customHeight="true" outlineLevel="0" collapsed="false">
      <c r="A116" s="4" t="n">
        <v>114</v>
      </c>
      <c r="B116" s="5" t="s">
        <v>242</v>
      </c>
      <c r="C116" s="5" t="s">
        <v>165</v>
      </c>
      <c r="D116" s="6" t="s">
        <v>166</v>
      </c>
      <c r="E116" s="6" t="s">
        <v>243</v>
      </c>
      <c r="F116" s="7" t="n">
        <v>37.9</v>
      </c>
      <c r="G116" s="7" t="n">
        <f aca="false">IF(D116=D115,IF(F116=F115,G115,G115+COUNTIFS(D:D,D115,F:F,F115)),1)</f>
        <v>39</v>
      </c>
      <c r="H116" s="7"/>
    </row>
    <row r="117" s="1" customFormat="true" ht="18" hidden="false" customHeight="true" outlineLevel="0" collapsed="false">
      <c r="A117" s="4" t="n">
        <v>115</v>
      </c>
      <c r="B117" s="5" t="s">
        <v>244</v>
      </c>
      <c r="C117" s="5" t="s">
        <v>165</v>
      </c>
      <c r="D117" s="6" t="s">
        <v>166</v>
      </c>
      <c r="E117" s="6" t="s">
        <v>245</v>
      </c>
      <c r="F117" s="7" t="n">
        <v>35.8</v>
      </c>
      <c r="G117" s="7" t="n">
        <f aca="false">IF(D117=D116,IF(F117=F116,G116,G116+COUNTIFS(D:D,D116,F:F,F116)),1)</f>
        <v>40</v>
      </c>
      <c r="H117" s="7"/>
    </row>
    <row r="118" s="1" customFormat="true" ht="18" hidden="false" customHeight="true" outlineLevel="0" collapsed="false">
      <c r="A118" s="4" t="n">
        <v>116</v>
      </c>
      <c r="B118" s="5" t="s">
        <v>246</v>
      </c>
      <c r="C118" s="5" t="s">
        <v>165</v>
      </c>
      <c r="D118" s="6" t="s">
        <v>166</v>
      </c>
      <c r="E118" s="6" t="s">
        <v>247</v>
      </c>
      <c r="F118" s="7" t="n">
        <v>34.9</v>
      </c>
      <c r="G118" s="7" t="n">
        <f aca="false">IF(D118=D117,IF(F118=F117,G117,G117+COUNTIFS(D:D,D117,F:F,F117)),1)</f>
        <v>41</v>
      </c>
      <c r="H118" s="7"/>
    </row>
    <row r="119" s="1" customFormat="true" ht="18" hidden="false" customHeight="true" outlineLevel="0" collapsed="false">
      <c r="A119" s="4" t="n">
        <v>117</v>
      </c>
      <c r="B119" s="5" t="s">
        <v>248</v>
      </c>
      <c r="C119" s="5" t="s">
        <v>165</v>
      </c>
      <c r="D119" s="6" t="s">
        <v>166</v>
      </c>
      <c r="E119" s="6" t="s">
        <v>249</v>
      </c>
      <c r="F119" s="7" t="n">
        <v>34.3</v>
      </c>
      <c r="G119" s="7" t="n">
        <f aca="false">IF(D119=D118,IF(F119=F118,G118,G118+COUNTIFS(D:D,D118,F:F,F118)),1)</f>
        <v>42</v>
      </c>
      <c r="H119" s="7"/>
    </row>
    <row r="120" s="1" customFormat="true" ht="18" hidden="false" customHeight="true" outlineLevel="0" collapsed="false">
      <c r="A120" s="4" t="n">
        <v>118</v>
      </c>
      <c r="B120" s="5" t="s">
        <v>250</v>
      </c>
      <c r="C120" s="5" t="s">
        <v>165</v>
      </c>
      <c r="D120" s="6" t="s">
        <v>166</v>
      </c>
      <c r="E120" s="6" t="s">
        <v>251</v>
      </c>
      <c r="F120" s="7" t="n">
        <v>33.6</v>
      </c>
      <c r="G120" s="7" t="n">
        <f aca="false">IF(D120=D119,IF(F120=F119,G119,G119+COUNTIFS(D:D,D119,F:F,F119)),1)</f>
        <v>43</v>
      </c>
      <c r="H120" s="7"/>
    </row>
    <row r="121" s="1" customFormat="true" ht="18" hidden="false" customHeight="true" outlineLevel="0" collapsed="false">
      <c r="A121" s="4" t="n">
        <v>119</v>
      </c>
      <c r="B121" s="5" t="s">
        <v>252</v>
      </c>
      <c r="C121" s="5" t="s">
        <v>165</v>
      </c>
      <c r="D121" s="6" t="s">
        <v>166</v>
      </c>
      <c r="E121" s="6" t="s">
        <v>253</v>
      </c>
      <c r="F121" s="7" t="n">
        <v>0</v>
      </c>
      <c r="G121" s="7" t="n">
        <f aca="false">IF(D121=D120,IF(F121=F120,G120,G120+COUNTIFS(D:D,D120,F:F,F120)),1)</f>
        <v>44</v>
      </c>
      <c r="H121" s="8" t="s">
        <v>43</v>
      </c>
    </row>
    <row r="122" s="1" customFormat="true" ht="18" hidden="false" customHeight="true" outlineLevel="0" collapsed="false">
      <c r="A122" s="4" t="n">
        <v>120</v>
      </c>
      <c r="B122" s="5" t="s">
        <v>254</v>
      </c>
      <c r="C122" s="5" t="s">
        <v>165</v>
      </c>
      <c r="D122" s="6" t="s">
        <v>166</v>
      </c>
      <c r="E122" s="6" t="s">
        <v>255</v>
      </c>
      <c r="F122" s="7" t="n">
        <v>0</v>
      </c>
      <c r="G122" s="7" t="n">
        <f aca="false">IF(D122=D121,IF(F122=F121,G121,G121+COUNTIFS(D:D,D121,F:F,F121)),1)</f>
        <v>44</v>
      </c>
      <c r="H122" s="8" t="s">
        <v>43</v>
      </c>
    </row>
    <row r="123" s="1" customFormat="true" ht="18" hidden="false" customHeight="true" outlineLevel="0" collapsed="false">
      <c r="A123" s="4" t="n">
        <v>121</v>
      </c>
      <c r="B123" s="5" t="s">
        <v>256</v>
      </c>
      <c r="C123" s="5" t="s">
        <v>165</v>
      </c>
      <c r="D123" s="6" t="s">
        <v>166</v>
      </c>
      <c r="E123" s="6" t="s">
        <v>257</v>
      </c>
      <c r="F123" s="7" t="n">
        <v>0</v>
      </c>
      <c r="G123" s="7" t="n">
        <f aca="false">IF(D123=D122,IF(F123=F122,G122,G122+COUNTIFS(D:D,D122,F:F,F122)),1)</f>
        <v>44</v>
      </c>
      <c r="H123" s="8" t="s">
        <v>43</v>
      </c>
    </row>
    <row r="124" s="1" customFormat="true" ht="18" hidden="false" customHeight="true" outlineLevel="0" collapsed="false">
      <c r="A124" s="4" t="n">
        <v>122</v>
      </c>
      <c r="B124" s="5" t="s">
        <v>258</v>
      </c>
      <c r="C124" s="5" t="s">
        <v>165</v>
      </c>
      <c r="D124" s="6" t="s">
        <v>166</v>
      </c>
      <c r="E124" s="6" t="s">
        <v>259</v>
      </c>
      <c r="F124" s="7" t="n">
        <v>0</v>
      </c>
      <c r="G124" s="7" t="n">
        <f aca="false">IF(D124=D123,IF(F124=F123,G123,G123+COUNTIFS(D:D,D123,F:F,F123)),1)</f>
        <v>44</v>
      </c>
      <c r="H124" s="8" t="s">
        <v>43</v>
      </c>
    </row>
    <row r="125" s="1" customFormat="true" ht="18" hidden="false" customHeight="true" outlineLevel="0" collapsed="false">
      <c r="A125" s="4" t="n">
        <v>123</v>
      </c>
      <c r="B125" s="5" t="s">
        <v>260</v>
      </c>
      <c r="C125" s="5" t="s">
        <v>165</v>
      </c>
      <c r="D125" s="6" t="s">
        <v>166</v>
      </c>
      <c r="E125" s="6" t="s">
        <v>261</v>
      </c>
      <c r="F125" s="7" t="n">
        <v>0</v>
      </c>
      <c r="G125" s="7" t="n">
        <f aca="false">IF(D125=D124,IF(F125=F124,G124,G124+COUNTIFS(D:D,D124,F:F,F124)),1)</f>
        <v>44</v>
      </c>
      <c r="H125" s="8" t="s">
        <v>43</v>
      </c>
    </row>
    <row r="126" s="1" customFormat="true" ht="18" hidden="false" customHeight="true" outlineLevel="0" collapsed="false">
      <c r="A126" s="4" t="n">
        <v>124</v>
      </c>
      <c r="B126" s="5" t="s">
        <v>262</v>
      </c>
      <c r="C126" s="5" t="s">
        <v>165</v>
      </c>
      <c r="D126" s="6" t="s">
        <v>166</v>
      </c>
      <c r="E126" s="6" t="s">
        <v>263</v>
      </c>
      <c r="F126" s="7" t="n">
        <v>0</v>
      </c>
      <c r="G126" s="7" t="n">
        <f aca="false">IF(D126=D125,IF(F126=F125,G125,G125+COUNTIFS(D:D,D125,F:F,F125)),1)</f>
        <v>44</v>
      </c>
      <c r="H126" s="8" t="s">
        <v>43</v>
      </c>
    </row>
    <row r="127" s="1" customFormat="true" ht="18" hidden="false" customHeight="true" outlineLevel="0" collapsed="false">
      <c r="A127" s="4" t="n">
        <v>125</v>
      </c>
      <c r="B127" s="5" t="s">
        <v>264</v>
      </c>
      <c r="C127" s="5" t="s">
        <v>165</v>
      </c>
      <c r="D127" s="6" t="s">
        <v>166</v>
      </c>
      <c r="E127" s="6" t="s">
        <v>265</v>
      </c>
      <c r="F127" s="7" t="n">
        <v>0</v>
      </c>
      <c r="G127" s="7" t="n">
        <f aca="false">IF(D127=D126,IF(F127=F126,G126,G126+COUNTIFS(D:D,D126,F:F,F126)),1)</f>
        <v>44</v>
      </c>
      <c r="H127" s="8" t="s">
        <v>43</v>
      </c>
    </row>
    <row r="128" s="1" customFormat="true" ht="18" hidden="false" customHeight="true" outlineLevel="0" collapsed="false">
      <c r="A128" s="4" t="n">
        <v>126</v>
      </c>
      <c r="B128" s="5" t="s">
        <v>266</v>
      </c>
      <c r="C128" s="5" t="s">
        <v>165</v>
      </c>
      <c r="D128" s="6" t="s">
        <v>166</v>
      </c>
      <c r="E128" s="6" t="s">
        <v>267</v>
      </c>
      <c r="F128" s="7" t="n">
        <v>0</v>
      </c>
      <c r="G128" s="7" t="n">
        <f aca="false">IF(D128=D127,IF(F128=F127,G127,G127+COUNTIFS(D:D,D127,F:F,F127)),1)</f>
        <v>44</v>
      </c>
      <c r="H128" s="8" t="s">
        <v>43</v>
      </c>
    </row>
    <row r="129" s="1" customFormat="true" ht="18" hidden="false" customHeight="true" outlineLevel="0" collapsed="false">
      <c r="A129" s="4" t="n">
        <v>127</v>
      </c>
      <c r="B129" s="5" t="s">
        <v>268</v>
      </c>
      <c r="C129" s="5" t="s">
        <v>165</v>
      </c>
      <c r="D129" s="6" t="s">
        <v>166</v>
      </c>
      <c r="E129" s="6" t="s">
        <v>269</v>
      </c>
      <c r="F129" s="7" t="n">
        <v>0</v>
      </c>
      <c r="G129" s="7" t="n">
        <f aca="false">IF(D129=D128,IF(F129=F128,G128,G128+COUNTIFS(D:D,D128,F:F,F128)),1)</f>
        <v>44</v>
      </c>
      <c r="H129" s="8" t="s">
        <v>43</v>
      </c>
    </row>
    <row r="130" s="1" customFormat="true" ht="18" hidden="false" customHeight="true" outlineLevel="0" collapsed="false">
      <c r="A130" s="4" t="n">
        <v>128</v>
      </c>
      <c r="B130" s="5" t="s">
        <v>270</v>
      </c>
      <c r="C130" s="5" t="s">
        <v>165</v>
      </c>
      <c r="D130" s="6" t="s">
        <v>166</v>
      </c>
      <c r="E130" s="6" t="s">
        <v>271</v>
      </c>
      <c r="F130" s="7" t="n">
        <v>0</v>
      </c>
      <c r="G130" s="7" t="n">
        <f aca="false">IF(D130=D129,IF(F130=F129,G129,G129+COUNTIFS(D:D,D129,F:F,F129)),1)</f>
        <v>44</v>
      </c>
      <c r="H130" s="8" t="s">
        <v>43</v>
      </c>
    </row>
    <row r="131" s="1" customFormat="true" ht="18" hidden="false" customHeight="true" outlineLevel="0" collapsed="false">
      <c r="A131" s="4" t="n">
        <v>129</v>
      </c>
      <c r="B131" s="5" t="s">
        <v>272</v>
      </c>
      <c r="C131" s="5" t="s">
        <v>165</v>
      </c>
      <c r="D131" s="6" t="s">
        <v>166</v>
      </c>
      <c r="E131" s="6" t="s">
        <v>273</v>
      </c>
      <c r="F131" s="7" t="n">
        <v>0</v>
      </c>
      <c r="G131" s="7" t="n">
        <f aca="false">IF(D131=D130,IF(F131=F130,G130,G130+COUNTIFS(D:D,D130,F:F,F130)),1)</f>
        <v>44</v>
      </c>
      <c r="H131" s="8" t="s">
        <v>43</v>
      </c>
    </row>
    <row r="132" s="1" customFormat="true" ht="18" hidden="false" customHeight="true" outlineLevel="0" collapsed="false">
      <c r="A132" s="4" t="n">
        <v>130</v>
      </c>
      <c r="B132" s="5" t="s">
        <v>274</v>
      </c>
      <c r="C132" s="5" t="s">
        <v>165</v>
      </c>
      <c r="D132" s="6" t="s">
        <v>166</v>
      </c>
      <c r="E132" s="6" t="s">
        <v>275</v>
      </c>
      <c r="F132" s="7" t="n">
        <v>0</v>
      </c>
      <c r="G132" s="7" t="n">
        <f aca="false">IF(D132=D131,IF(F132=F131,G131,G131+COUNTIFS(D:D,D131,F:F,F131)),1)</f>
        <v>44</v>
      </c>
      <c r="H132" s="8" t="s">
        <v>43</v>
      </c>
    </row>
    <row r="133" s="1" customFormat="true" ht="18" hidden="false" customHeight="true" outlineLevel="0" collapsed="false">
      <c r="A133" s="4" t="n">
        <v>131</v>
      </c>
      <c r="B133" s="5" t="s">
        <v>276</v>
      </c>
      <c r="C133" s="5" t="s">
        <v>165</v>
      </c>
      <c r="D133" s="6" t="s">
        <v>166</v>
      </c>
      <c r="E133" s="6" t="s">
        <v>277</v>
      </c>
      <c r="F133" s="7" t="n">
        <v>0</v>
      </c>
      <c r="G133" s="7" t="n">
        <f aca="false">IF(D133=D132,IF(F133=F132,G132,G132+COUNTIFS(D:D,D132,F:F,F132)),1)</f>
        <v>44</v>
      </c>
      <c r="H133" s="8" t="s">
        <v>43</v>
      </c>
    </row>
    <row r="134" s="1" customFormat="true" ht="18" hidden="false" customHeight="true" outlineLevel="0" collapsed="false">
      <c r="A134" s="4" t="n">
        <v>132</v>
      </c>
      <c r="B134" s="5" t="s">
        <v>278</v>
      </c>
      <c r="C134" s="5" t="s">
        <v>165</v>
      </c>
      <c r="D134" s="6" t="s">
        <v>166</v>
      </c>
      <c r="E134" s="6" t="s">
        <v>279</v>
      </c>
      <c r="F134" s="7" t="n">
        <v>0</v>
      </c>
      <c r="G134" s="7" t="n">
        <f aca="false">IF(D134=D133,IF(F134=F133,G133,G133+COUNTIFS(D:D,D133,F:F,F133)),1)</f>
        <v>44</v>
      </c>
      <c r="H134" s="8" t="s">
        <v>43</v>
      </c>
    </row>
    <row r="135" s="1" customFormat="true" ht="18" hidden="false" customHeight="true" outlineLevel="0" collapsed="false">
      <c r="A135" s="4" t="n">
        <v>133</v>
      </c>
      <c r="B135" s="5" t="s">
        <v>280</v>
      </c>
      <c r="C135" s="5" t="s">
        <v>165</v>
      </c>
      <c r="D135" s="6" t="s">
        <v>166</v>
      </c>
      <c r="E135" s="6" t="s">
        <v>281</v>
      </c>
      <c r="F135" s="7" t="n">
        <v>0</v>
      </c>
      <c r="G135" s="7" t="n">
        <f aca="false">IF(D135=D134,IF(F135=F134,G134,G134+COUNTIFS(D:D,D134,F:F,F134)),1)</f>
        <v>44</v>
      </c>
      <c r="H135" s="8" t="s">
        <v>43</v>
      </c>
    </row>
    <row r="136" s="1" customFormat="true" ht="18" hidden="false" customHeight="true" outlineLevel="0" collapsed="false">
      <c r="A136" s="4" t="n">
        <v>134</v>
      </c>
      <c r="B136" s="5" t="s">
        <v>282</v>
      </c>
      <c r="C136" s="5" t="s">
        <v>165</v>
      </c>
      <c r="D136" s="6" t="s">
        <v>166</v>
      </c>
      <c r="E136" s="6" t="s">
        <v>283</v>
      </c>
      <c r="F136" s="7" t="n">
        <v>0</v>
      </c>
      <c r="G136" s="7" t="n">
        <f aca="false">IF(D136=D135,IF(F136=F135,G135,G135+COUNTIFS(D:D,D135,F:F,F135)),1)</f>
        <v>44</v>
      </c>
      <c r="H136" s="8" t="s">
        <v>43</v>
      </c>
    </row>
    <row r="137" s="1" customFormat="true" ht="18" hidden="false" customHeight="true" outlineLevel="0" collapsed="false">
      <c r="A137" s="4" t="n">
        <v>135</v>
      </c>
      <c r="B137" s="5" t="s">
        <v>284</v>
      </c>
      <c r="C137" s="5" t="s">
        <v>165</v>
      </c>
      <c r="D137" s="6" t="s">
        <v>166</v>
      </c>
      <c r="E137" s="6" t="s">
        <v>285</v>
      </c>
      <c r="F137" s="7" t="n">
        <v>0</v>
      </c>
      <c r="G137" s="7" t="n">
        <f aca="false">IF(D137=D136,IF(F137=F136,G136,G136+COUNTIFS(D:D,D136,F:F,F136)),1)</f>
        <v>44</v>
      </c>
      <c r="H137" s="8" t="s">
        <v>43</v>
      </c>
    </row>
    <row r="138" s="1" customFormat="true" ht="18" hidden="false" customHeight="true" outlineLevel="0" collapsed="false">
      <c r="A138" s="4" t="n">
        <v>136</v>
      </c>
      <c r="B138" s="5" t="s">
        <v>286</v>
      </c>
      <c r="C138" s="5" t="s">
        <v>165</v>
      </c>
      <c r="D138" s="6" t="s">
        <v>166</v>
      </c>
      <c r="E138" s="6" t="s">
        <v>287</v>
      </c>
      <c r="F138" s="7" t="n">
        <v>0</v>
      </c>
      <c r="G138" s="7" t="n">
        <f aca="false">IF(D138=D137,IF(F138=F137,G137,G137+COUNTIFS(D:D,D137,F:F,F137)),1)</f>
        <v>44</v>
      </c>
      <c r="H138" s="8" t="s">
        <v>43</v>
      </c>
    </row>
    <row r="139" s="1" customFormat="true" ht="18" hidden="false" customHeight="true" outlineLevel="0" collapsed="false">
      <c r="A139" s="4" t="n">
        <v>137</v>
      </c>
      <c r="B139" s="5" t="s">
        <v>288</v>
      </c>
      <c r="C139" s="5" t="s">
        <v>165</v>
      </c>
      <c r="D139" s="6" t="s">
        <v>166</v>
      </c>
      <c r="E139" s="6" t="s">
        <v>289</v>
      </c>
      <c r="F139" s="7" t="n">
        <v>0</v>
      </c>
      <c r="G139" s="7" t="n">
        <f aca="false">IF(D139=D138,IF(F139=F138,G138,G138+COUNTIFS(D:D,D138,F:F,F138)),1)</f>
        <v>44</v>
      </c>
      <c r="H139" s="8" t="s">
        <v>43</v>
      </c>
    </row>
    <row r="140" s="1" customFormat="true" ht="18" hidden="false" customHeight="true" outlineLevel="0" collapsed="false">
      <c r="A140" s="4" t="n">
        <v>138</v>
      </c>
      <c r="B140" s="5" t="s">
        <v>290</v>
      </c>
      <c r="C140" s="5" t="s">
        <v>165</v>
      </c>
      <c r="D140" s="6" t="s">
        <v>166</v>
      </c>
      <c r="E140" s="6" t="s">
        <v>291</v>
      </c>
      <c r="F140" s="7" t="n">
        <v>0</v>
      </c>
      <c r="G140" s="7" t="n">
        <f aca="false">IF(D140=D139,IF(F140=F139,G139,G139+COUNTIFS(D:D,D139,F:F,F139)),1)</f>
        <v>44</v>
      </c>
      <c r="H140" s="8" t="s">
        <v>43</v>
      </c>
    </row>
    <row r="141" s="1" customFormat="true" ht="18" hidden="false" customHeight="true" outlineLevel="0" collapsed="false">
      <c r="A141" s="4" t="n">
        <v>139</v>
      </c>
      <c r="B141" s="5" t="s">
        <v>292</v>
      </c>
      <c r="C141" s="5" t="s">
        <v>165</v>
      </c>
      <c r="D141" s="6" t="s">
        <v>166</v>
      </c>
      <c r="E141" s="6" t="s">
        <v>293</v>
      </c>
      <c r="F141" s="7" t="n">
        <v>0</v>
      </c>
      <c r="G141" s="7" t="n">
        <f aca="false">IF(D141=D140,IF(F141=F140,G140,G140+COUNTIFS(D:D,D140,F:F,F140)),1)</f>
        <v>44</v>
      </c>
      <c r="H141" s="8" t="s">
        <v>43</v>
      </c>
    </row>
    <row r="142" s="1" customFormat="true" ht="18" hidden="false" customHeight="true" outlineLevel="0" collapsed="false">
      <c r="A142" s="4" t="n">
        <v>140</v>
      </c>
      <c r="B142" s="5" t="s">
        <v>294</v>
      </c>
      <c r="C142" s="5" t="s">
        <v>165</v>
      </c>
      <c r="D142" s="6" t="s">
        <v>166</v>
      </c>
      <c r="E142" s="6" t="s">
        <v>295</v>
      </c>
      <c r="F142" s="7" t="n">
        <v>0</v>
      </c>
      <c r="G142" s="7" t="n">
        <f aca="false">IF(D142=D141,IF(F142=F141,G141,G141+COUNTIFS(D:D,D141,F:F,F141)),1)</f>
        <v>44</v>
      </c>
      <c r="H142" s="8" t="s">
        <v>43</v>
      </c>
    </row>
    <row r="143" s="1" customFormat="true" ht="18" hidden="false" customHeight="true" outlineLevel="0" collapsed="false">
      <c r="A143" s="4" t="n">
        <v>141</v>
      </c>
      <c r="B143" s="5" t="s">
        <v>296</v>
      </c>
      <c r="C143" s="5" t="s">
        <v>165</v>
      </c>
      <c r="D143" s="6" t="s">
        <v>166</v>
      </c>
      <c r="E143" s="6" t="s">
        <v>297</v>
      </c>
      <c r="F143" s="7" t="n">
        <v>0</v>
      </c>
      <c r="G143" s="7" t="n">
        <f aca="false">IF(D143=D142,IF(F143=F142,G142,G142+COUNTIFS(D:D,D142,F:F,F142)),1)</f>
        <v>44</v>
      </c>
      <c r="H143" s="8" t="s">
        <v>43</v>
      </c>
    </row>
    <row r="144" s="1" customFormat="true" ht="18" hidden="false" customHeight="true" outlineLevel="0" collapsed="false">
      <c r="A144" s="4" t="n">
        <v>142</v>
      </c>
      <c r="B144" s="5" t="s">
        <v>298</v>
      </c>
      <c r="C144" s="5" t="s">
        <v>165</v>
      </c>
      <c r="D144" s="6" t="s">
        <v>166</v>
      </c>
      <c r="E144" s="6" t="s">
        <v>299</v>
      </c>
      <c r="F144" s="7" t="n">
        <v>0</v>
      </c>
      <c r="G144" s="7" t="n">
        <f aca="false">IF(D144=D143,IF(F144=F143,G143,G143+COUNTIFS(D:D,D143,F:F,F143)),1)</f>
        <v>44</v>
      </c>
      <c r="H144" s="8" t="s">
        <v>43</v>
      </c>
    </row>
    <row r="145" s="1" customFormat="true" ht="18" hidden="false" customHeight="true" outlineLevel="0" collapsed="false">
      <c r="A145" s="4" t="n">
        <v>143</v>
      </c>
      <c r="B145" s="5" t="s">
        <v>268</v>
      </c>
      <c r="C145" s="5" t="s">
        <v>165</v>
      </c>
      <c r="D145" s="6" t="s">
        <v>166</v>
      </c>
      <c r="E145" s="6" t="s">
        <v>300</v>
      </c>
      <c r="F145" s="7" t="n">
        <v>0</v>
      </c>
      <c r="G145" s="7" t="n">
        <f aca="false">IF(D145=D144,IF(F145=F144,G144,G144+COUNTIFS(D:D,D144,F:F,F144)),1)</f>
        <v>44</v>
      </c>
      <c r="H145" s="8" t="s">
        <v>43</v>
      </c>
    </row>
    <row r="146" s="1" customFormat="true" ht="18" hidden="false" customHeight="true" outlineLevel="0" collapsed="false">
      <c r="A146" s="4" t="n">
        <v>144</v>
      </c>
      <c r="B146" s="5" t="s">
        <v>301</v>
      </c>
      <c r="C146" s="5" t="s">
        <v>165</v>
      </c>
      <c r="D146" s="6" t="s">
        <v>166</v>
      </c>
      <c r="E146" s="6" t="s">
        <v>302</v>
      </c>
      <c r="F146" s="7" t="n">
        <v>0</v>
      </c>
      <c r="G146" s="7" t="n">
        <f aca="false">IF(D146=D145,IF(F146=F145,G145,G145+COUNTIFS(D:D,D145,F:F,F145)),1)</f>
        <v>44</v>
      </c>
      <c r="H146" s="8" t="s">
        <v>43</v>
      </c>
    </row>
    <row r="147" s="1" customFormat="true" ht="18" hidden="false" customHeight="true" outlineLevel="0" collapsed="false">
      <c r="A147" s="4" t="n">
        <v>145</v>
      </c>
      <c r="B147" s="5" t="s">
        <v>303</v>
      </c>
      <c r="C147" s="5" t="s">
        <v>165</v>
      </c>
      <c r="D147" s="6" t="s">
        <v>166</v>
      </c>
      <c r="E147" s="6" t="s">
        <v>304</v>
      </c>
      <c r="F147" s="7" t="n">
        <v>0</v>
      </c>
      <c r="G147" s="7" t="n">
        <f aca="false">IF(D147=D146,IF(F147=F146,G146,G146+COUNTIFS(D:D,D146,F:F,F146)),1)</f>
        <v>44</v>
      </c>
      <c r="H147" s="8" t="s">
        <v>43</v>
      </c>
    </row>
    <row r="148" s="1" customFormat="true" ht="18" hidden="false" customHeight="true" outlineLevel="0" collapsed="false">
      <c r="A148" s="4" t="n">
        <v>146</v>
      </c>
      <c r="B148" s="5" t="s">
        <v>305</v>
      </c>
      <c r="C148" s="5" t="s">
        <v>165</v>
      </c>
      <c r="D148" s="6" t="s">
        <v>166</v>
      </c>
      <c r="E148" s="6" t="s">
        <v>306</v>
      </c>
      <c r="F148" s="7" t="n">
        <v>0</v>
      </c>
      <c r="G148" s="7" t="n">
        <f aca="false">IF(D148=D147,IF(F148=F147,G147,G147+COUNTIFS(D:D,D147,F:F,F147)),1)</f>
        <v>44</v>
      </c>
      <c r="H148" s="8" t="s">
        <v>43</v>
      </c>
    </row>
    <row r="149" s="1" customFormat="true" ht="18" hidden="false" customHeight="true" outlineLevel="0" collapsed="false">
      <c r="A149" s="4" t="n">
        <v>147</v>
      </c>
      <c r="B149" s="5" t="s">
        <v>307</v>
      </c>
      <c r="C149" s="5" t="s">
        <v>165</v>
      </c>
      <c r="D149" s="6" t="s">
        <v>166</v>
      </c>
      <c r="E149" s="6" t="s">
        <v>308</v>
      </c>
      <c r="F149" s="7" t="n">
        <v>0</v>
      </c>
      <c r="G149" s="7" t="n">
        <f aca="false">IF(D149=D148,IF(F149=F148,G148,G148+COUNTIFS(D:D,D148,F:F,F148)),1)</f>
        <v>44</v>
      </c>
      <c r="H149" s="8" t="s">
        <v>43</v>
      </c>
    </row>
    <row r="150" s="1" customFormat="true" ht="18" hidden="false" customHeight="true" outlineLevel="0" collapsed="false">
      <c r="A150" s="4" t="n">
        <v>148</v>
      </c>
      <c r="B150" s="5" t="s">
        <v>309</v>
      </c>
      <c r="C150" s="5" t="s">
        <v>165</v>
      </c>
      <c r="D150" s="6" t="s">
        <v>166</v>
      </c>
      <c r="E150" s="6" t="s">
        <v>310</v>
      </c>
      <c r="F150" s="7" t="n">
        <v>0</v>
      </c>
      <c r="G150" s="7" t="n">
        <f aca="false">IF(D150=D149,IF(F150=F149,G149,G149+COUNTIFS(D:D,D149,F:F,F149)),1)</f>
        <v>44</v>
      </c>
      <c r="H150" s="8" t="s">
        <v>43</v>
      </c>
    </row>
    <row r="151" s="1" customFormat="true" ht="18" hidden="false" customHeight="true" outlineLevel="0" collapsed="false">
      <c r="A151" s="4" t="n">
        <v>149</v>
      </c>
      <c r="B151" s="5" t="s">
        <v>311</v>
      </c>
      <c r="C151" s="5" t="s">
        <v>165</v>
      </c>
      <c r="D151" s="6" t="s">
        <v>166</v>
      </c>
      <c r="E151" s="6" t="s">
        <v>312</v>
      </c>
      <c r="F151" s="7" t="n">
        <v>0</v>
      </c>
      <c r="G151" s="7" t="n">
        <f aca="false">IF(D151=D150,IF(F151=F150,G150,G150+COUNTIFS(D:D,D150,F:F,F150)),1)</f>
        <v>44</v>
      </c>
      <c r="H151" s="8" t="s">
        <v>43</v>
      </c>
    </row>
    <row r="152" s="1" customFormat="true" ht="18" hidden="false" customHeight="true" outlineLevel="0" collapsed="false">
      <c r="A152" s="4" t="n">
        <v>150</v>
      </c>
      <c r="B152" s="5" t="s">
        <v>313</v>
      </c>
      <c r="C152" s="5" t="s">
        <v>165</v>
      </c>
      <c r="D152" s="6" t="s">
        <v>166</v>
      </c>
      <c r="E152" s="6" t="s">
        <v>314</v>
      </c>
      <c r="F152" s="7" t="n">
        <v>0</v>
      </c>
      <c r="G152" s="7" t="n">
        <f aca="false">IF(D152=D151,IF(F152=F151,G151,G151+COUNTIFS(D:D,D151,F:F,F151)),1)</f>
        <v>44</v>
      </c>
      <c r="H152" s="8" t="s">
        <v>43</v>
      </c>
    </row>
    <row r="153" s="1" customFormat="true" ht="18" hidden="false" customHeight="true" outlineLevel="0" collapsed="false">
      <c r="A153" s="4" t="n">
        <v>151</v>
      </c>
      <c r="B153" s="5" t="s">
        <v>315</v>
      </c>
      <c r="C153" s="5" t="s">
        <v>165</v>
      </c>
      <c r="D153" s="6" t="s">
        <v>166</v>
      </c>
      <c r="E153" s="6" t="s">
        <v>316</v>
      </c>
      <c r="F153" s="7" t="n">
        <v>0</v>
      </c>
      <c r="G153" s="7" t="n">
        <f aca="false">IF(D153=D152,IF(F153=F152,G152,G152+COUNTIFS(D:D,D152,F:F,F152)),1)</f>
        <v>44</v>
      </c>
      <c r="H153" s="8" t="s">
        <v>43</v>
      </c>
    </row>
    <row r="154" s="1" customFormat="true" ht="18" hidden="false" customHeight="true" outlineLevel="0" collapsed="false">
      <c r="A154" s="4" t="n">
        <v>152</v>
      </c>
      <c r="B154" s="5" t="s">
        <v>317</v>
      </c>
      <c r="C154" s="5" t="s">
        <v>165</v>
      </c>
      <c r="D154" s="6" t="s">
        <v>166</v>
      </c>
      <c r="E154" s="6" t="s">
        <v>318</v>
      </c>
      <c r="F154" s="7" t="n">
        <v>0</v>
      </c>
      <c r="G154" s="7" t="n">
        <f aca="false">IF(D154=D153,IF(F154=F153,G153,G153+COUNTIFS(D:D,D153,F:F,F153)),1)</f>
        <v>44</v>
      </c>
      <c r="H154" s="8" t="s">
        <v>43</v>
      </c>
    </row>
    <row r="155" s="1" customFormat="true" ht="18" hidden="false" customHeight="true" outlineLevel="0" collapsed="false">
      <c r="A155" s="4" t="n">
        <v>153</v>
      </c>
      <c r="B155" s="5" t="s">
        <v>319</v>
      </c>
      <c r="C155" s="5" t="s">
        <v>165</v>
      </c>
      <c r="D155" s="6" t="s">
        <v>166</v>
      </c>
      <c r="E155" s="6" t="s">
        <v>320</v>
      </c>
      <c r="F155" s="7" t="n">
        <v>0</v>
      </c>
      <c r="G155" s="7" t="n">
        <f aca="false">IF(D155=D154,IF(F155=F154,G154,G154+COUNTIFS(D:D,D154,F:F,F154)),1)</f>
        <v>44</v>
      </c>
      <c r="H155" s="8" t="s">
        <v>43</v>
      </c>
    </row>
    <row r="156" s="1" customFormat="true" ht="18" hidden="false" customHeight="true" outlineLevel="0" collapsed="false">
      <c r="A156" s="4" t="n">
        <v>154</v>
      </c>
      <c r="B156" s="5" t="s">
        <v>321</v>
      </c>
      <c r="C156" s="5" t="s">
        <v>165</v>
      </c>
      <c r="D156" s="6" t="s">
        <v>166</v>
      </c>
      <c r="E156" s="6" t="s">
        <v>322</v>
      </c>
      <c r="F156" s="7" t="n">
        <v>0</v>
      </c>
      <c r="G156" s="7" t="n">
        <f aca="false">IF(D156=D155,IF(F156=F155,G155,G155+COUNTIFS(D:D,D155,F:F,F155)),1)</f>
        <v>44</v>
      </c>
      <c r="H156" s="8" t="s">
        <v>43</v>
      </c>
    </row>
    <row r="157" s="1" customFormat="true" ht="18" hidden="false" customHeight="true" outlineLevel="0" collapsed="false">
      <c r="A157" s="4" t="n">
        <v>155</v>
      </c>
      <c r="B157" s="5" t="s">
        <v>323</v>
      </c>
      <c r="C157" s="5" t="s">
        <v>165</v>
      </c>
      <c r="D157" s="6" t="s">
        <v>166</v>
      </c>
      <c r="E157" s="6" t="s">
        <v>324</v>
      </c>
      <c r="F157" s="7" t="n">
        <v>0</v>
      </c>
      <c r="G157" s="7" t="n">
        <f aca="false">IF(D157=D156,IF(F157=F156,G156,G156+COUNTIFS(D:D,D156,F:F,F156)),1)</f>
        <v>44</v>
      </c>
      <c r="H157" s="8" t="s">
        <v>43</v>
      </c>
    </row>
    <row r="158" s="1" customFormat="true" ht="18" hidden="false" customHeight="true" outlineLevel="0" collapsed="false">
      <c r="A158" s="4" t="n">
        <v>156</v>
      </c>
      <c r="B158" s="5" t="s">
        <v>325</v>
      </c>
      <c r="C158" s="5" t="s">
        <v>165</v>
      </c>
      <c r="D158" s="6" t="s">
        <v>166</v>
      </c>
      <c r="E158" s="6" t="s">
        <v>326</v>
      </c>
      <c r="F158" s="7" t="n">
        <v>0</v>
      </c>
      <c r="G158" s="7" t="n">
        <f aca="false">IF(D158=D157,IF(F158=F157,G157,G157+COUNTIFS(D:D,D157,F:F,F157)),1)</f>
        <v>44</v>
      </c>
      <c r="H158" s="8" t="s">
        <v>43</v>
      </c>
    </row>
    <row r="159" s="1" customFormat="true" ht="18" hidden="false" customHeight="true" outlineLevel="0" collapsed="false">
      <c r="A159" s="4" t="n">
        <v>157</v>
      </c>
      <c r="B159" s="5" t="s">
        <v>327</v>
      </c>
      <c r="C159" s="5" t="s">
        <v>165</v>
      </c>
      <c r="D159" s="6" t="s">
        <v>166</v>
      </c>
      <c r="E159" s="6" t="s">
        <v>328</v>
      </c>
      <c r="F159" s="7" t="n">
        <v>0</v>
      </c>
      <c r="G159" s="7" t="n">
        <f aca="false">IF(D159=D158,IF(F159=F158,G158,G158+COUNTIFS(D:D,D158,F:F,F158)),1)</f>
        <v>44</v>
      </c>
      <c r="H159" s="8" t="s">
        <v>43</v>
      </c>
    </row>
    <row r="160" s="1" customFormat="true" ht="18" hidden="false" customHeight="true" outlineLevel="0" collapsed="false">
      <c r="A160" s="4" t="n">
        <v>158</v>
      </c>
      <c r="B160" s="5" t="s">
        <v>329</v>
      </c>
      <c r="C160" s="5" t="s">
        <v>165</v>
      </c>
      <c r="D160" s="6" t="s">
        <v>166</v>
      </c>
      <c r="E160" s="6" t="s">
        <v>330</v>
      </c>
      <c r="F160" s="7" t="n">
        <v>0</v>
      </c>
      <c r="G160" s="7" t="n">
        <f aca="false">IF(D160=D159,IF(F160=F159,G159,G159+COUNTIFS(D:D,D159,F:F,F159)),1)</f>
        <v>44</v>
      </c>
      <c r="H160" s="8" t="s">
        <v>43</v>
      </c>
    </row>
    <row r="161" s="1" customFormat="true" ht="18" hidden="false" customHeight="true" outlineLevel="0" collapsed="false">
      <c r="A161" s="4" t="n">
        <v>159</v>
      </c>
      <c r="B161" s="5" t="s">
        <v>331</v>
      </c>
      <c r="C161" s="5" t="s">
        <v>165</v>
      </c>
      <c r="D161" s="6" t="s">
        <v>166</v>
      </c>
      <c r="E161" s="6" t="s">
        <v>332</v>
      </c>
      <c r="F161" s="7" t="n">
        <v>0</v>
      </c>
      <c r="G161" s="7" t="n">
        <f aca="false">IF(D161=D160,IF(F161=F160,G160,G160+COUNTIFS(D:D,D160,F:F,F160)),1)</f>
        <v>44</v>
      </c>
      <c r="H161" s="8" t="s">
        <v>43</v>
      </c>
    </row>
    <row r="162" s="1" customFormat="true" ht="18" hidden="false" customHeight="true" outlineLevel="0" collapsed="false">
      <c r="A162" s="4" t="n">
        <v>160</v>
      </c>
      <c r="B162" s="5" t="s">
        <v>333</v>
      </c>
      <c r="C162" s="5" t="s">
        <v>165</v>
      </c>
      <c r="D162" s="6" t="s">
        <v>166</v>
      </c>
      <c r="E162" s="6" t="s">
        <v>334</v>
      </c>
      <c r="F162" s="7" t="n">
        <v>0</v>
      </c>
      <c r="G162" s="7" t="n">
        <f aca="false">IF(D162=D161,IF(F162=F161,G161,G161+COUNTIFS(D:D,D161,F:F,F161)),1)</f>
        <v>44</v>
      </c>
      <c r="H162" s="8" t="s">
        <v>43</v>
      </c>
    </row>
    <row r="163" s="1" customFormat="true" ht="18" hidden="false" customHeight="true" outlineLevel="0" collapsed="false">
      <c r="A163" s="4" t="n">
        <v>161</v>
      </c>
      <c r="B163" s="5" t="s">
        <v>335</v>
      </c>
      <c r="C163" s="5" t="s">
        <v>165</v>
      </c>
      <c r="D163" s="6" t="s">
        <v>166</v>
      </c>
      <c r="E163" s="6" t="s">
        <v>336</v>
      </c>
      <c r="F163" s="7" t="n">
        <v>0</v>
      </c>
      <c r="G163" s="7" t="n">
        <f aca="false">IF(D163=D162,IF(F163=F162,G162,G162+COUNTIFS(D:D,D162,F:F,F162)),1)</f>
        <v>44</v>
      </c>
      <c r="H163" s="8" t="s">
        <v>43</v>
      </c>
    </row>
    <row r="164" s="1" customFormat="true" ht="18" hidden="false" customHeight="true" outlineLevel="0" collapsed="false">
      <c r="A164" s="4" t="n">
        <v>162</v>
      </c>
      <c r="B164" s="5" t="s">
        <v>337</v>
      </c>
      <c r="C164" s="5" t="s">
        <v>165</v>
      </c>
      <c r="D164" s="6" t="s">
        <v>166</v>
      </c>
      <c r="E164" s="6" t="s">
        <v>338</v>
      </c>
      <c r="F164" s="7" t="n">
        <v>0</v>
      </c>
      <c r="G164" s="7" t="n">
        <f aca="false">IF(D164=D163,IF(F164=F163,G163,G163+COUNTIFS(D:D,D163,F:F,F163)),1)</f>
        <v>44</v>
      </c>
      <c r="H164" s="8" t="s">
        <v>43</v>
      </c>
    </row>
    <row r="165" s="1" customFormat="true" ht="18" hidden="false" customHeight="true" outlineLevel="0" collapsed="false">
      <c r="A165" s="4" t="n">
        <v>163</v>
      </c>
      <c r="B165" s="5" t="s">
        <v>339</v>
      </c>
      <c r="C165" s="5" t="s">
        <v>165</v>
      </c>
      <c r="D165" s="6" t="s">
        <v>166</v>
      </c>
      <c r="E165" s="6" t="s">
        <v>340</v>
      </c>
      <c r="F165" s="7" t="n">
        <v>0</v>
      </c>
      <c r="G165" s="7" t="n">
        <f aca="false">IF(D165=D164,IF(F165=F164,G164,G164+COUNTIFS(D:D,D164,F:F,F164)),1)</f>
        <v>44</v>
      </c>
      <c r="H165" s="8" t="s">
        <v>43</v>
      </c>
    </row>
    <row r="166" s="1" customFormat="true" ht="18" hidden="false" customHeight="true" outlineLevel="0" collapsed="false">
      <c r="A166" s="4" t="n">
        <v>164</v>
      </c>
      <c r="B166" s="5" t="s">
        <v>341</v>
      </c>
      <c r="C166" s="5" t="s">
        <v>165</v>
      </c>
      <c r="D166" s="6" t="s">
        <v>166</v>
      </c>
      <c r="E166" s="6" t="s">
        <v>342</v>
      </c>
      <c r="F166" s="7" t="n">
        <v>0</v>
      </c>
      <c r="G166" s="7" t="n">
        <f aca="false">IF(D166=D165,IF(F166=F165,G165,G165+COUNTIFS(D:D,D165,F:F,F165)),1)</f>
        <v>44</v>
      </c>
      <c r="H166" s="8" t="s">
        <v>43</v>
      </c>
    </row>
    <row r="167" s="1" customFormat="true" ht="18" hidden="false" customHeight="true" outlineLevel="0" collapsed="false">
      <c r="A167" s="4" t="n">
        <v>165</v>
      </c>
      <c r="B167" s="5" t="s">
        <v>343</v>
      </c>
      <c r="C167" s="5" t="s">
        <v>165</v>
      </c>
      <c r="D167" s="6" t="s">
        <v>166</v>
      </c>
      <c r="E167" s="6" t="s">
        <v>344</v>
      </c>
      <c r="F167" s="7" t="n">
        <v>0</v>
      </c>
      <c r="G167" s="7" t="n">
        <f aca="false">IF(D167=D166,IF(F167=F166,G166,G166+COUNTIFS(D:D,D166,F:F,F166)),1)</f>
        <v>44</v>
      </c>
      <c r="H167" s="8" t="s">
        <v>43</v>
      </c>
    </row>
    <row r="168" s="1" customFormat="true" ht="18" hidden="false" customHeight="true" outlineLevel="0" collapsed="false">
      <c r="A168" s="4" t="n">
        <v>166</v>
      </c>
      <c r="B168" s="5" t="s">
        <v>345</v>
      </c>
      <c r="C168" s="5" t="s">
        <v>165</v>
      </c>
      <c r="D168" s="6" t="s">
        <v>166</v>
      </c>
      <c r="E168" s="6" t="s">
        <v>346</v>
      </c>
      <c r="F168" s="7" t="n">
        <v>0</v>
      </c>
      <c r="G168" s="7" t="n">
        <f aca="false">IF(D168=D167,IF(F168=F167,G167,G167+COUNTIFS(D:D,D167,F:F,F167)),1)</f>
        <v>44</v>
      </c>
      <c r="H168" s="8" t="s">
        <v>43</v>
      </c>
    </row>
    <row r="169" s="1" customFormat="true" ht="18" hidden="false" customHeight="true" outlineLevel="0" collapsed="false">
      <c r="A169" s="4" t="n">
        <v>167</v>
      </c>
      <c r="B169" s="5" t="s">
        <v>347</v>
      </c>
      <c r="C169" s="5" t="s">
        <v>165</v>
      </c>
      <c r="D169" s="6" t="s">
        <v>166</v>
      </c>
      <c r="E169" s="6" t="s">
        <v>348</v>
      </c>
      <c r="F169" s="7" t="n">
        <v>0</v>
      </c>
      <c r="G169" s="7" t="n">
        <f aca="false">IF(D169=D168,IF(F169=F168,G168,G168+COUNTIFS(D:D,D168,F:F,F168)),1)</f>
        <v>44</v>
      </c>
      <c r="H169" s="8" t="s">
        <v>43</v>
      </c>
    </row>
    <row r="170" s="1" customFormat="true" ht="18" hidden="false" customHeight="true" outlineLevel="0" collapsed="false">
      <c r="A170" s="4" t="n">
        <v>168</v>
      </c>
      <c r="B170" s="5" t="s">
        <v>349</v>
      </c>
      <c r="C170" s="5" t="s">
        <v>165</v>
      </c>
      <c r="D170" s="6" t="s">
        <v>166</v>
      </c>
      <c r="E170" s="6" t="s">
        <v>350</v>
      </c>
      <c r="F170" s="7" t="n">
        <v>0</v>
      </c>
      <c r="G170" s="7" t="n">
        <f aca="false">IF(D170=D169,IF(F170=F169,G169,G169+COUNTIFS(D:D,D169,F:F,F169)),1)</f>
        <v>44</v>
      </c>
      <c r="H170" s="8" t="s">
        <v>43</v>
      </c>
    </row>
    <row r="171" s="1" customFormat="true" ht="18" hidden="false" customHeight="true" outlineLevel="0" collapsed="false">
      <c r="A171" s="4" t="n">
        <v>169</v>
      </c>
      <c r="B171" s="5" t="s">
        <v>351</v>
      </c>
      <c r="C171" s="5" t="s">
        <v>165</v>
      </c>
      <c r="D171" s="6" t="s">
        <v>166</v>
      </c>
      <c r="E171" s="6" t="s">
        <v>352</v>
      </c>
      <c r="F171" s="7" t="n">
        <v>0</v>
      </c>
      <c r="G171" s="7" t="n">
        <f aca="false">IF(D171=D170,IF(F171=F170,G170,G170+COUNTIFS(D:D,D170,F:F,F170)),1)</f>
        <v>44</v>
      </c>
      <c r="H171" s="8" t="s">
        <v>43</v>
      </c>
    </row>
    <row r="172" s="1" customFormat="true" ht="18" hidden="false" customHeight="true" outlineLevel="0" collapsed="false">
      <c r="A172" s="4" t="n">
        <v>170</v>
      </c>
      <c r="B172" s="5" t="s">
        <v>353</v>
      </c>
      <c r="C172" s="5" t="s">
        <v>165</v>
      </c>
      <c r="D172" s="6" t="s">
        <v>166</v>
      </c>
      <c r="E172" s="6" t="s">
        <v>354</v>
      </c>
      <c r="F172" s="7" t="n">
        <v>0</v>
      </c>
      <c r="G172" s="7" t="n">
        <f aca="false">IF(D172=D171,IF(F172=F171,G171,G171+COUNTIFS(D:D,D171,F:F,F171)),1)</f>
        <v>44</v>
      </c>
      <c r="H172" s="8" t="s">
        <v>43</v>
      </c>
    </row>
    <row r="173" s="1" customFormat="true" ht="18" hidden="false" customHeight="true" outlineLevel="0" collapsed="false">
      <c r="A173" s="4" t="n">
        <v>171</v>
      </c>
      <c r="B173" s="5" t="s">
        <v>355</v>
      </c>
      <c r="C173" s="5" t="s">
        <v>165</v>
      </c>
      <c r="D173" s="6" t="s">
        <v>166</v>
      </c>
      <c r="E173" s="6" t="s">
        <v>356</v>
      </c>
      <c r="F173" s="7" t="n">
        <v>0</v>
      </c>
      <c r="G173" s="7" t="n">
        <f aca="false">IF(D173=D172,IF(F173=F172,G172,G172+COUNTIFS(D:D,D172,F:F,F172)),1)</f>
        <v>44</v>
      </c>
      <c r="H173" s="8" t="s">
        <v>43</v>
      </c>
    </row>
    <row r="174" s="1" customFormat="true" ht="18" hidden="false" customHeight="true" outlineLevel="0" collapsed="false">
      <c r="A174" s="4" t="n">
        <v>172</v>
      </c>
      <c r="B174" s="5" t="s">
        <v>357</v>
      </c>
      <c r="C174" s="5" t="s">
        <v>165</v>
      </c>
      <c r="D174" s="6" t="s">
        <v>166</v>
      </c>
      <c r="E174" s="6" t="s">
        <v>358</v>
      </c>
      <c r="F174" s="7" t="n">
        <v>0</v>
      </c>
      <c r="G174" s="7" t="n">
        <f aca="false">IF(D174=D173,IF(F174=F173,G173,G173+COUNTIFS(D:D,D173,F:F,F173)),1)</f>
        <v>44</v>
      </c>
      <c r="H174" s="8" t="s">
        <v>43</v>
      </c>
    </row>
    <row r="175" s="1" customFormat="true" ht="18" hidden="false" customHeight="true" outlineLevel="0" collapsed="false">
      <c r="A175" s="4" t="n">
        <v>173</v>
      </c>
      <c r="B175" s="5" t="s">
        <v>359</v>
      </c>
      <c r="C175" s="5" t="s">
        <v>165</v>
      </c>
      <c r="D175" s="6" t="s">
        <v>166</v>
      </c>
      <c r="E175" s="6" t="s">
        <v>360</v>
      </c>
      <c r="F175" s="7" t="n">
        <v>0</v>
      </c>
      <c r="G175" s="7" t="n">
        <f aca="false">IF(D175=D174,IF(F175=F174,G174,G174+COUNTIFS(D:D,D174,F:F,F174)),1)</f>
        <v>44</v>
      </c>
      <c r="H175" s="8" t="s">
        <v>43</v>
      </c>
    </row>
    <row r="176" s="1" customFormat="true" ht="18" hidden="false" customHeight="true" outlineLevel="0" collapsed="false">
      <c r="A176" s="4" t="n">
        <v>174</v>
      </c>
      <c r="B176" s="5" t="s">
        <v>361</v>
      </c>
      <c r="C176" s="5" t="s">
        <v>165</v>
      </c>
      <c r="D176" s="6" t="s">
        <v>166</v>
      </c>
      <c r="E176" s="6" t="s">
        <v>362</v>
      </c>
      <c r="F176" s="7" t="n">
        <v>0</v>
      </c>
      <c r="G176" s="7" t="n">
        <f aca="false">IF(D176=D175,IF(F176=F175,G175,G175+COUNTIFS(D:D,D175,F:F,F175)),1)</f>
        <v>44</v>
      </c>
      <c r="H176" s="8" t="s">
        <v>43</v>
      </c>
    </row>
    <row r="177" s="1" customFormat="true" ht="18" hidden="false" customHeight="true" outlineLevel="0" collapsed="false">
      <c r="A177" s="4" t="n">
        <v>175</v>
      </c>
      <c r="B177" s="5" t="s">
        <v>363</v>
      </c>
      <c r="C177" s="5" t="s">
        <v>165</v>
      </c>
      <c r="D177" s="6" t="s">
        <v>166</v>
      </c>
      <c r="E177" s="6" t="s">
        <v>364</v>
      </c>
      <c r="F177" s="7" t="n">
        <v>0</v>
      </c>
      <c r="G177" s="7" t="n">
        <f aca="false">IF(D177=D176,IF(F177=F176,G176,G176+COUNTIFS(D:D,D176,F:F,F176)),1)</f>
        <v>44</v>
      </c>
      <c r="H177" s="8" t="s">
        <v>43</v>
      </c>
    </row>
    <row r="178" s="1" customFormat="true" ht="18" hidden="false" customHeight="true" outlineLevel="0" collapsed="false">
      <c r="A178" s="4" t="n">
        <v>176</v>
      </c>
      <c r="B178" s="5" t="s">
        <v>365</v>
      </c>
      <c r="C178" s="5" t="s">
        <v>165</v>
      </c>
      <c r="D178" s="6" t="s">
        <v>166</v>
      </c>
      <c r="E178" s="6" t="s">
        <v>366</v>
      </c>
      <c r="F178" s="7" t="n">
        <v>0</v>
      </c>
      <c r="G178" s="7" t="n">
        <f aca="false">IF(D178=D177,IF(F178=F177,G177,G177+COUNTIFS(D:D,D177,F:F,F177)),1)</f>
        <v>44</v>
      </c>
      <c r="H178" s="8" t="s">
        <v>43</v>
      </c>
    </row>
    <row r="179" s="1" customFormat="true" ht="18" hidden="false" customHeight="true" outlineLevel="0" collapsed="false">
      <c r="A179" s="4" t="n">
        <v>177</v>
      </c>
      <c r="B179" s="5" t="s">
        <v>367</v>
      </c>
      <c r="C179" s="5" t="s">
        <v>165</v>
      </c>
      <c r="D179" s="6" t="s">
        <v>166</v>
      </c>
      <c r="E179" s="6" t="s">
        <v>368</v>
      </c>
      <c r="F179" s="7" t="n">
        <v>0</v>
      </c>
      <c r="G179" s="7" t="n">
        <f aca="false">IF(D179=D178,IF(F179=F178,G178,G178+COUNTIFS(D:D,D178,F:F,F178)),1)</f>
        <v>44</v>
      </c>
      <c r="H179" s="8" t="s">
        <v>43</v>
      </c>
    </row>
    <row r="180" s="1" customFormat="true" ht="18" hidden="false" customHeight="true" outlineLevel="0" collapsed="false">
      <c r="A180" s="4" t="n">
        <v>178</v>
      </c>
      <c r="B180" s="5" t="s">
        <v>369</v>
      </c>
      <c r="C180" s="5" t="s">
        <v>165</v>
      </c>
      <c r="D180" s="6" t="s">
        <v>166</v>
      </c>
      <c r="E180" s="6" t="s">
        <v>370</v>
      </c>
      <c r="F180" s="7" t="n">
        <v>0</v>
      </c>
      <c r="G180" s="7" t="n">
        <f aca="false">IF(D180=D179,IF(F180=F179,G179,G179+COUNTIFS(D:D,D179,F:F,F179)),1)</f>
        <v>44</v>
      </c>
      <c r="H180" s="8" t="s">
        <v>43</v>
      </c>
    </row>
    <row r="181" s="1" customFormat="true" ht="18" hidden="false" customHeight="true" outlineLevel="0" collapsed="false">
      <c r="A181" s="4" t="n">
        <v>179</v>
      </c>
      <c r="B181" s="5" t="s">
        <v>371</v>
      </c>
      <c r="C181" s="5" t="s">
        <v>165</v>
      </c>
      <c r="D181" s="6" t="s">
        <v>166</v>
      </c>
      <c r="E181" s="6" t="s">
        <v>372</v>
      </c>
      <c r="F181" s="7" t="n">
        <v>0</v>
      </c>
      <c r="G181" s="7" t="n">
        <f aca="false">IF(D181=D180,IF(F181=F180,G180,G180+COUNTIFS(D:D,D180,F:F,F180)),1)</f>
        <v>44</v>
      </c>
      <c r="H181" s="8" t="s">
        <v>43</v>
      </c>
    </row>
    <row r="182" s="1" customFormat="true" ht="18" hidden="false" customHeight="true" outlineLevel="0" collapsed="false">
      <c r="A182" s="4" t="n">
        <v>180</v>
      </c>
      <c r="B182" s="5" t="s">
        <v>373</v>
      </c>
      <c r="C182" s="5" t="s">
        <v>165</v>
      </c>
      <c r="D182" s="6" t="s">
        <v>166</v>
      </c>
      <c r="E182" s="6" t="s">
        <v>374</v>
      </c>
      <c r="F182" s="7" t="n">
        <v>0</v>
      </c>
      <c r="G182" s="7" t="n">
        <f aca="false">IF(D182=D181,IF(F182=F181,G181,G181+COUNTIFS(D:D,D181,F:F,F181)),1)</f>
        <v>44</v>
      </c>
      <c r="H182" s="8" t="s">
        <v>43</v>
      </c>
    </row>
    <row r="183" s="1" customFormat="true" ht="18" hidden="false" customHeight="true" outlineLevel="0" collapsed="false">
      <c r="A183" s="4" t="n">
        <v>181</v>
      </c>
      <c r="B183" s="5" t="s">
        <v>375</v>
      </c>
      <c r="C183" s="5" t="s">
        <v>165</v>
      </c>
      <c r="D183" s="6" t="s">
        <v>166</v>
      </c>
      <c r="E183" s="6" t="s">
        <v>376</v>
      </c>
      <c r="F183" s="7" t="n">
        <v>0</v>
      </c>
      <c r="G183" s="7" t="n">
        <f aca="false">IF(D183=D182,IF(F183=F182,G182,G182+COUNTIFS(D:D,D182,F:F,F182)),1)</f>
        <v>44</v>
      </c>
      <c r="H183" s="8" t="s">
        <v>43</v>
      </c>
    </row>
    <row r="184" s="1" customFormat="true" ht="18" hidden="false" customHeight="true" outlineLevel="0" collapsed="false">
      <c r="A184" s="4" t="n">
        <v>182</v>
      </c>
      <c r="B184" s="5" t="s">
        <v>377</v>
      </c>
      <c r="C184" s="5" t="s">
        <v>165</v>
      </c>
      <c r="D184" s="6" t="s">
        <v>166</v>
      </c>
      <c r="E184" s="6" t="s">
        <v>378</v>
      </c>
      <c r="F184" s="7" t="n">
        <v>0</v>
      </c>
      <c r="G184" s="7" t="n">
        <f aca="false">IF(D184=D183,IF(F184=F183,G183,G183+COUNTIFS(D:D,D183,F:F,F183)),1)</f>
        <v>44</v>
      </c>
      <c r="H184" s="8" t="s">
        <v>43</v>
      </c>
    </row>
    <row r="185" s="1" customFormat="true" ht="18" hidden="false" customHeight="true" outlineLevel="0" collapsed="false">
      <c r="A185" s="4" t="n">
        <v>183</v>
      </c>
      <c r="B185" s="5" t="s">
        <v>379</v>
      </c>
      <c r="C185" s="5" t="s">
        <v>165</v>
      </c>
      <c r="D185" s="6" t="s">
        <v>166</v>
      </c>
      <c r="E185" s="6" t="s">
        <v>380</v>
      </c>
      <c r="F185" s="7" t="n">
        <v>0</v>
      </c>
      <c r="G185" s="7" t="n">
        <f aca="false">IF(D185=D184,IF(F185=F184,G184,G184+COUNTIFS(D:D,D184,F:F,F184)),1)</f>
        <v>44</v>
      </c>
      <c r="H185" s="8" t="s">
        <v>43</v>
      </c>
    </row>
    <row r="186" s="1" customFormat="true" ht="18" hidden="false" customHeight="true" outlineLevel="0" collapsed="false">
      <c r="A186" s="4" t="n">
        <v>184</v>
      </c>
      <c r="B186" s="5" t="s">
        <v>381</v>
      </c>
      <c r="C186" s="5" t="s">
        <v>165</v>
      </c>
      <c r="D186" s="6" t="s">
        <v>166</v>
      </c>
      <c r="E186" s="6" t="s">
        <v>382</v>
      </c>
      <c r="F186" s="7" t="n">
        <v>0</v>
      </c>
      <c r="G186" s="7" t="n">
        <f aca="false">IF(D186=D185,IF(F186=F185,G185,G185+COUNTIFS(D:D,D185,F:F,F185)),1)</f>
        <v>44</v>
      </c>
      <c r="H186" s="8" t="s">
        <v>43</v>
      </c>
    </row>
    <row r="187" s="1" customFormat="true" ht="18" hidden="false" customHeight="true" outlineLevel="0" collapsed="false">
      <c r="A187" s="4" t="n">
        <v>185</v>
      </c>
      <c r="B187" s="5" t="s">
        <v>383</v>
      </c>
      <c r="C187" s="5" t="s">
        <v>165</v>
      </c>
      <c r="D187" s="6" t="s">
        <v>166</v>
      </c>
      <c r="E187" s="6" t="s">
        <v>384</v>
      </c>
      <c r="F187" s="7" t="n">
        <v>0</v>
      </c>
      <c r="G187" s="7" t="n">
        <f aca="false">IF(D187=D186,IF(F187=F186,G186,G186+COUNTIFS(D:D,D186,F:F,F186)),1)</f>
        <v>44</v>
      </c>
      <c r="H187" s="8" t="s">
        <v>43</v>
      </c>
    </row>
    <row r="188" s="1" customFormat="true" ht="18" hidden="false" customHeight="true" outlineLevel="0" collapsed="false">
      <c r="A188" s="4" t="n">
        <v>186</v>
      </c>
      <c r="B188" s="5" t="s">
        <v>385</v>
      </c>
      <c r="C188" s="5" t="s">
        <v>165</v>
      </c>
      <c r="D188" s="6" t="s">
        <v>166</v>
      </c>
      <c r="E188" s="6" t="s">
        <v>386</v>
      </c>
      <c r="F188" s="7" t="n">
        <v>0</v>
      </c>
      <c r="G188" s="7" t="n">
        <f aca="false">IF(D188=D187,IF(F188=F187,G187,G187+COUNTIFS(D:D,D187,F:F,F187)),1)</f>
        <v>44</v>
      </c>
      <c r="H188" s="8" t="s">
        <v>43</v>
      </c>
    </row>
    <row r="189" s="1" customFormat="true" ht="18" hidden="false" customHeight="true" outlineLevel="0" collapsed="false">
      <c r="A189" s="4" t="n">
        <v>187</v>
      </c>
      <c r="B189" s="5" t="s">
        <v>387</v>
      </c>
      <c r="C189" s="5" t="s">
        <v>165</v>
      </c>
      <c r="D189" s="6" t="s">
        <v>166</v>
      </c>
      <c r="E189" s="6" t="s">
        <v>388</v>
      </c>
      <c r="F189" s="7" t="n">
        <v>0</v>
      </c>
      <c r="G189" s="7" t="n">
        <f aca="false">IF(D189=D188,IF(F189=F188,G188,G188+COUNTIFS(D:D,D188,F:F,F188)),1)</f>
        <v>44</v>
      </c>
      <c r="H189" s="8" t="s">
        <v>43</v>
      </c>
    </row>
    <row r="190" s="1" customFormat="true" ht="18" hidden="false" customHeight="true" outlineLevel="0" collapsed="false">
      <c r="A190" s="4" t="n">
        <v>188</v>
      </c>
      <c r="B190" s="5" t="s">
        <v>389</v>
      </c>
      <c r="C190" s="5" t="s">
        <v>165</v>
      </c>
      <c r="D190" s="6" t="s">
        <v>166</v>
      </c>
      <c r="E190" s="6" t="s">
        <v>390</v>
      </c>
      <c r="F190" s="7" t="n">
        <v>0</v>
      </c>
      <c r="G190" s="7" t="n">
        <f aca="false">IF(D190=D189,IF(F190=F189,G189,G189+COUNTIFS(D:D,D189,F:F,F189)),1)</f>
        <v>44</v>
      </c>
      <c r="H190" s="8" t="s">
        <v>43</v>
      </c>
    </row>
    <row r="191" s="1" customFormat="true" ht="18" hidden="false" customHeight="true" outlineLevel="0" collapsed="false">
      <c r="A191" s="4" t="n">
        <v>189</v>
      </c>
      <c r="B191" s="5" t="s">
        <v>391</v>
      </c>
      <c r="C191" s="5" t="s">
        <v>165</v>
      </c>
      <c r="D191" s="6" t="s">
        <v>166</v>
      </c>
      <c r="E191" s="6" t="s">
        <v>392</v>
      </c>
      <c r="F191" s="7" t="n">
        <v>0</v>
      </c>
      <c r="G191" s="7" t="n">
        <f aca="false">IF(D191=D190,IF(F191=F190,G190,G190+COUNTIFS(D:D,D190,F:F,F190)),1)</f>
        <v>44</v>
      </c>
      <c r="H191" s="8" t="s">
        <v>43</v>
      </c>
    </row>
    <row r="192" s="1" customFormat="true" ht="18" hidden="false" customHeight="true" outlineLevel="0" collapsed="false">
      <c r="A192" s="4" t="n">
        <v>190</v>
      </c>
      <c r="B192" s="5" t="s">
        <v>393</v>
      </c>
      <c r="C192" s="5" t="s">
        <v>165</v>
      </c>
      <c r="D192" s="6" t="s">
        <v>166</v>
      </c>
      <c r="E192" s="6" t="s">
        <v>394</v>
      </c>
      <c r="F192" s="7" t="n">
        <v>0</v>
      </c>
      <c r="G192" s="7" t="n">
        <f aca="false">IF(D192=D191,IF(F192=F191,G191,G191+COUNTIFS(D:D,D191,F:F,F191)),1)</f>
        <v>44</v>
      </c>
      <c r="H192" s="8" t="s">
        <v>43</v>
      </c>
    </row>
    <row r="193" s="1" customFormat="true" ht="18" hidden="false" customHeight="true" outlineLevel="0" collapsed="false">
      <c r="A193" s="4" t="n">
        <v>191</v>
      </c>
      <c r="B193" s="5" t="s">
        <v>395</v>
      </c>
      <c r="C193" s="5" t="s">
        <v>165</v>
      </c>
      <c r="D193" s="6" t="s">
        <v>166</v>
      </c>
      <c r="E193" s="6" t="s">
        <v>396</v>
      </c>
      <c r="F193" s="7" t="n">
        <v>0</v>
      </c>
      <c r="G193" s="7" t="n">
        <f aca="false">IF(D193=D192,IF(F193=F192,G192,G192+COUNTIFS(D:D,D192,F:F,F192)),1)</f>
        <v>44</v>
      </c>
      <c r="H193" s="8" t="s">
        <v>43</v>
      </c>
    </row>
    <row r="194" s="1" customFormat="true" ht="18" hidden="false" customHeight="true" outlineLevel="0" collapsed="false">
      <c r="A194" s="4" t="n">
        <v>192</v>
      </c>
      <c r="B194" s="5" t="s">
        <v>397</v>
      </c>
      <c r="C194" s="5" t="s">
        <v>165</v>
      </c>
      <c r="D194" s="6" t="s">
        <v>166</v>
      </c>
      <c r="E194" s="6" t="s">
        <v>398</v>
      </c>
      <c r="F194" s="7" t="n">
        <v>0</v>
      </c>
      <c r="G194" s="7" t="n">
        <f aca="false">IF(D194=D193,IF(F194=F193,G193,G193+COUNTIFS(D:D,D193,F:F,F193)),1)</f>
        <v>44</v>
      </c>
      <c r="H194" s="8" t="s">
        <v>43</v>
      </c>
    </row>
    <row r="195" s="1" customFormat="true" ht="18" hidden="false" customHeight="true" outlineLevel="0" collapsed="false">
      <c r="A195" s="4" t="n">
        <v>193</v>
      </c>
      <c r="B195" s="5" t="s">
        <v>399</v>
      </c>
      <c r="C195" s="5" t="s">
        <v>165</v>
      </c>
      <c r="D195" s="6" t="s">
        <v>166</v>
      </c>
      <c r="E195" s="6" t="s">
        <v>400</v>
      </c>
      <c r="F195" s="7" t="n">
        <v>0</v>
      </c>
      <c r="G195" s="7" t="n">
        <f aca="false">IF(D195=D194,IF(F195=F194,G194,G194+COUNTIFS(D:D,D194,F:F,F194)),1)</f>
        <v>44</v>
      </c>
      <c r="H195" s="8" t="s">
        <v>43</v>
      </c>
    </row>
    <row r="196" s="1" customFormat="true" ht="18" hidden="false" customHeight="true" outlineLevel="0" collapsed="false">
      <c r="A196" s="4" t="n">
        <v>194</v>
      </c>
      <c r="B196" s="5" t="s">
        <v>401</v>
      </c>
      <c r="C196" s="5" t="s">
        <v>165</v>
      </c>
      <c r="D196" s="6" t="s">
        <v>166</v>
      </c>
      <c r="E196" s="6" t="s">
        <v>402</v>
      </c>
      <c r="F196" s="7" t="n">
        <v>0</v>
      </c>
      <c r="G196" s="7" t="n">
        <f aca="false">IF(D196=D195,IF(F196=F195,G195,G195+COUNTIFS(D:D,D195,F:F,F195)),1)</f>
        <v>44</v>
      </c>
      <c r="H196" s="8" t="s">
        <v>43</v>
      </c>
    </row>
    <row r="197" s="1" customFormat="true" ht="18" hidden="false" customHeight="true" outlineLevel="0" collapsed="false">
      <c r="A197" s="4" t="n">
        <v>195</v>
      </c>
      <c r="B197" s="5" t="s">
        <v>403</v>
      </c>
      <c r="C197" s="5" t="s">
        <v>165</v>
      </c>
      <c r="D197" s="6" t="s">
        <v>166</v>
      </c>
      <c r="E197" s="6" t="s">
        <v>404</v>
      </c>
      <c r="F197" s="7" t="n">
        <v>0</v>
      </c>
      <c r="G197" s="7" t="n">
        <f aca="false">IF(D197=D196,IF(F197=F196,G196,G196+COUNTIFS(D:D,D196,F:F,F196)),1)</f>
        <v>44</v>
      </c>
      <c r="H197" s="8" t="s">
        <v>43</v>
      </c>
    </row>
    <row r="198" s="1" customFormat="true" ht="18" hidden="false" customHeight="true" outlineLevel="0" collapsed="false">
      <c r="A198" s="4" t="n">
        <v>196</v>
      </c>
      <c r="B198" s="5" t="s">
        <v>405</v>
      </c>
      <c r="C198" s="5" t="s">
        <v>165</v>
      </c>
      <c r="D198" s="6" t="s">
        <v>166</v>
      </c>
      <c r="E198" s="6" t="s">
        <v>406</v>
      </c>
      <c r="F198" s="7" t="n">
        <v>0</v>
      </c>
      <c r="G198" s="7" t="n">
        <f aca="false">IF(D198=D197,IF(F198=F197,G197,G197+COUNTIFS(D:D,D197,F:F,F197)),1)</f>
        <v>44</v>
      </c>
      <c r="H198" s="8" t="s">
        <v>43</v>
      </c>
    </row>
    <row r="199" s="1" customFormat="true" ht="18" hidden="false" customHeight="true" outlineLevel="0" collapsed="false">
      <c r="A199" s="4" t="n">
        <v>197</v>
      </c>
      <c r="B199" s="5" t="s">
        <v>407</v>
      </c>
      <c r="C199" s="5" t="s">
        <v>165</v>
      </c>
      <c r="D199" s="6" t="s">
        <v>166</v>
      </c>
      <c r="E199" s="6" t="s">
        <v>408</v>
      </c>
      <c r="F199" s="7" t="n">
        <v>0</v>
      </c>
      <c r="G199" s="7" t="n">
        <f aca="false">IF(D199=D198,IF(F199=F198,G198,G198+COUNTIFS(D:D,D198,F:F,F198)),1)</f>
        <v>44</v>
      </c>
      <c r="H199" s="8" t="s">
        <v>43</v>
      </c>
    </row>
    <row r="200" s="1" customFormat="true" ht="18" hidden="false" customHeight="true" outlineLevel="0" collapsed="false">
      <c r="A200" s="4" t="n">
        <v>198</v>
      </c>
      <c r="B200" s="5" t="s">
        <v>409</v>
      </c>
      <c r="C200" s="5" t="s">
        <v>165</v>
      </c>
      <c r="D200" s="6" t="s">
        <v>166</v>
      </c>
      <c r="E200" s="6" t="s">
        <v>410</v>
      </c>
      <c r="F200" s="7" t="n">
        <v>0</v>
      </c>
      <c r="G200" s="7" t="n">
        <f aca="false">IF(D200=D199,IF(F200=F199,G199,G199+COUNTIFS(D:D,D199,F:F,F199)),1)</f>
        <v>44</v>
      </c>
      <c r="H200" s="8" t="s">
        <v>43</v>
      </c>
    </row>
    <row r="201" s="1" customFormat="true" ht="18" hidden="false" customHeight="true" outlineLevel="0" collapsed="false">
      <c r="A201" s="4" t="n">
        <v>199</v>
      </c>
      <c r="B201" s="5" t="s">
        <v>411</v>
      </c>
      <c r="C201" s="5" t="s">
        <v>165</v>
      </c>
      <c r="D201" s="6" t="s">
        <v>166</v>
      </c>
      <c r="E201" s="6" t="s">
        <v>412</v>
      </c>
      <c r="F201" s="7" t="n">
        <v>0</v>
      </c>
      <c r="G201" s="7" t="n">
        <f aca="false">IF(D201=D200,IF(F201=F200,G200,G200+COUNTIFS(D:D,D200,F:F,F200)),1)</f>
        <v>44</v>
      </c>
      <c r="H201" s="8" t="s">
        <v>43</v>
      </c>
    </row>
    <row r="202" s="1" customFormat="true" ht="18" hidden="false" customHeight="true" outlineLevel="0" collapsed="false">
      <c r="A202" s="4" t="n">
        <v>200</v>
      </c>
      <c r="B202" s="5" t="s">
        <v>413</v>
      </c>
      <c r="C202" s="5" t="s">
        <v>165</v>
      </c>
      <c r="D202" s="6" t="s">
        <v>166</v>
      </c>
      <c r="E202" s="6" t="s">
        <v>414</v>
      </c>
      <c r="F202" s="7" t="n">
        <v>0</v>
      </c>
      <c r="G202" s="7" t="n">
        <f aca="false">IF(D202=D201,IF(F202=F201,G201,G201+COUNTIFS(D:D,D201,F:F,F201)),1)</f>
        <v>44</v>
      </c>
      <c r="H202" s="8" t="s">
        <v>43</v>
      </c>
    </row>
    <row r="203" s="1" customFormat="true" ht="18" hidden="false" customHeight="true" outlineLevel="0" collapsed="false">
      <c r="A203" s="4" t="n">
        <v>201</v>
      </c>
      <c r="B203" s="5" t="s">
        <v>415</v>
      </c>
      <c r="C203" s="5" t="s">
        <v>165</v>
      </c>
      <c r="D203" s="6" t="s">
        <v>166</v>
      </c>
      <c r="E203" s="6" t="s">
        <v>416</v>
      </c>
      <c r="F203" s="7" t="n">
        <v>0</v>
      </c>
      <c r="G203" s="7" t="n">
        <f aca="false">IF(D203=D202,IF(F203=F202,G202,G202+COUNTIFS(D:D,D202,F:F,F202)),1)</f>
        <v>44</v>
      </c>
      <c r="H203" s="8" t="s">
        <v>43</v>
      </c>
    </row>
    <row r="204" s="1" customFormat="true" ht="18" hidden="false" customHeight="true" outlineLevel="0" collapsed="false">
      <c r="A204" s="4" t="n">
        <v>202</v>
      </c>
      <c r="B204" s="5" t="s">
        <v>417</v>
      </c>
      <c r="C204" s="5" t="s">
        <v>165</v>
      </c>
      <c r="D204" s="6" t="s">
        <v>166</v>
      </c>
      <c r="E204" s="6" t="s">
        <v>418</v>
      </c>
      <c r="F204" s="7" t="n">
        <v>0</v>
      </c>
      <c r="G204" s="7" t="n">
        <f aca="false">IF(D204=D203,IF(F204=F203,G203,G203+COUNTIFS(D:D,D203,F:F,F203)),1)</f>
        <v>44</v>
      </c>
      <c r="H204" s="8" t="s">
        <v>43</v>
      </c>
    </row>
    <row r="205" s="1" customFormat="true" ht="18" hidden="false" customHeight="true" outlineLevel="0" collapsed="false">
      <c r="A205" s="4" t="n">
        <v>203</v>
      </c>
      <c r="B205" s="5" t="s">
        <v>419</v>
      </c>
      <c r="C205" s="5" t="s">
        <v>165</v>
      </c>
      <c r="D205" s="6" t="s">
        <v>166</v>
      </c>
      <c r="E205" s="6" t="s">
        <v>420</v>
      </c>
      <c r="F205" s="7" t="n">
        <v>0</v>
      </c>
      <c r="G205" s="7" t="n">
        <f aca="false">IF(D205=D204,IF(F205=F204,G204,G204+COUNTIFS(D:D,D204,F:F,F204)),1)</f>
        <v>44</v>
      </c>
      <c r="H205" s="8" t="s">
        <v>43</v>
      </c>
    </row>
    <row r="206" s="1" customFormat="true" ht="18" hidden="false" customHeight="true" outlineLevel="0" collapsed="false">
      <c r="A206" s="4" t="n">
        <v>204</v>
      </c>
      <c r="B206" s="5" t="s">
        <v>421</v>
      </c>
      <c r="C206" s="5" t="s">
        <v>165</v>
      </c>
      <c r="D206" s="6" t="s">
        <v>166</v>
      </c>
      <c r="E206" s="6" t="s">
        <v>422</v>
      </c>
      <c r="F206" s="7" t="n">
        <v>0</v>
      </c>
      <c r="G206" s="7" t="n">
        <f aca="false">IF(D206=D205,IF(F206=F205,G205,G205+COUNTIFS(D:D,D205,F:F,F205)),1)</f>
        <v>44</v>
      </c>
      <c r="H206" s="8" t="s">
        <v>43</v>
      </c>
    </row>
    <row r="207" s="1" customFormat="true" ht="18" hidden="false" customHeight="true" outlineLevel="0" collapsed="false">
      <c r="A207" s="4" t="n">
        <v>205</v>
      </c>
      <c r="B207" s="5" t="s">
        <v>423</v>
      </c>
      <c r="C207" s="5" t="s">
        <v>165</v>
      </c>
      <c r="D207" s="6" t="s">
        <v>166</v>
      </c>
      <c r="E207" s="6" t="s">
        <v>424</v>
      </c>
      <c r="F207" s="7" t="n">
        <v>0</v>
      </c>
      <c r="G207" s="7" t="n">
        <f aca="false">IF(D207=D206,IF(F207=F206,G206,G206+COUNTIFS(D:D,D206,F:F,F206)),1)</f>
        <v>44</v>
      </c>
      <c r="H207" s="8" t="s">
        <v>43</v>
      </c>
    </row>
    <row r="208" s="1" customFormat="true" ht="18" hidden="false" customHeight="true" outlineLevel="0" collapsed="false">
      <c r="A208" s="4" t="n">
        <v>206</v>
      </c>
      <c r="B208" s="5" t="s">
        <v>425</v>
      </c>
      <c r="C208" s="5" t="s">
        <v>165</v>
      </c>
      <c r="D208" s="6" t="s">
        <v>166</v>
      </c>
      <c r="E208" s="6" t="s">
        <v>426</v>
      </c>
      <c r="F208" s="7" t="n">
        <v>0</v>
      </c>
      <c r="G208" s="7" t="n">
        <f aca="false">IF(D208=D207,IF(F208=F207,G207,G207+COUNTIFS(D:D,D207,F:F,F207)),1)</f>
        <v>44</v>
      </c>
      <c r="H208" s="8" t="s">
        <v>43</v>
      </c>
    </row>
    <row r="209" s="1" customFormat="true" ht="18" hidden="false" customHeight="true" outlineLevel="0" collapsed="false">
      <c r="A209" s="4" t="n">
        <v>207</v>
      </c>
      <c r="B209" s="5" t="s">
        <v>427</v>
      </c>
      <c r="C209" s="5" t="s">
        <v>165</v>
      </c>
      <c r="D209" s="6" t="s">
        <v>166</v>
      </c>
      <c r="E209" s="6" t="s">
        <v>428</v>
      </c>
      <c r="F209" s="7" t="n">
        <v>0</v>
      </c>
      <c r="G209" s="7" t="n">
        <f aca="false">IF(D209=D208,IF(F209=F208,G208,G208+COUNTIFS(D:D,D208,F:F,F208)),1)</f>
        <v>44</v>
      </c>
      <c r="H209" s="8" t="s">
        <v>43</v>
      </c>
    </row>
    <row r="210" s="1" customFormat="true" ht="18" hidden="false" customHeight="true" outlineLevel="0" collapsed="false">
      <c r="A210" s="4" t="n">
        <v>208</v>
      </c>
      <c r="B210" s="5" t="s">
        <v>429</v>
      </c>
      <c r="C210" s="5" t="s">
        <v>165</v>
      </c>
      <c r="D210" s="6" t="s">
        <v>166</v>
      </c>
      <c r="E210" s="6" t="s">
        <v>430</v>
      </c>
      <c r="F210" s="7" t="n">
        <v>0</v>
      </c>
      <c r="G210" s="7" t="n">
        <f aca="false">IF(D210=D209,IF(F210=F209,G209,G209+COUNTIFS(D:D,D209,F:F,F209)),1)</f>
        <v>44</v>
      </c>
      <c r="H210" s="8" t="s">
        <v>43</v>
      </c>
    </row>
    <row r="211" s="1" customFormat="true" ht="18" hidden="false" customHeight="true" outlineLevel="0" collapsed="false">
      <c r="A211" s="4" t="n">
        <v>209</v>
      </c>
      <c r="B211" s="5" t="s">
        <v>431</v>
      </c>
      <c r="C211" s="5" t="s">
        <v>165</v>
      </c>
      <c r="D211" s="6" t="s">
        <v>166</v>
      </c>
      <c r="E211" s="6" t="s">
        <v>432</v>
      </c>
      <c r="F211" s="7" t="n">
        <v>0</v>
      </c>
      <c r="G211" s="7" t="n">
        <f aca="false">IF(D211=D210,IF(F211=F210,G210,G210+COUNTIFS(D:D,D210,F:F,F210)),1)</f>
        <v>44</v>
      </c>
      <c r="H211" s="8" t="s">
        <v>43</v>
      </c>
    </row>
    <row r="212" s="1" customFormat="true" ht="18" hidden="false" customHeight="true" outlineLevel="0" collapsed="false">
      <c r="A212" s="4" t="n">
        <v>210</v>
      </c>
      <c r="B212" s="5" t="s">
        <v>433</v>
      </c>
      <c r="C212" s="5" t="s">
        <v>165</v>
      </c>
      <c r="D212" s="6" t="s">
        <v>166</v>
      </c>
      <c r="E212" s="6" t="s">
        <v>434</v>
      </c>
      <c r="F212" s="7" t="n">
        <v>0</v>
      </c>
      <c r="G212" s="7" t="n">
        <f aca="false">IF(D212=D211,IF(F212=F211,G211,G211+COUNTIFS(D:D,D211,F:F,F211)),1)</f>
        <v>44</v>
      </c>
      <c r="H212" s="8" t="s">
        <v>43</v>
      </c>
    </row>
    <row r="213" s="1" customFormat="true" ht="18" hidden="false" customHeight="true" outlineLevel="0" collapsed="false">
      <c r="A213" s="4" t="n">
        <v>211</v>
      </c>
      <c r="B213" s="5" t="s">
        <v>435</v>
      </c>
      <c r="C213" s="5" t="s">
        <v>165</v>
      </c>
      <c r="D213" s="6" t="s">
        <v>166</v>
      </c>
      <c r="E213" s="6" t="s">
        <v>436</v>
      </c>
      <c r="F213" s="7" t="n">
        <v>0</v>
      </c>
      <c r="G213" s="7" t="n">
        <f aca="false">IF(D213=D212,IF(F213=F212,G212,G212+COUNTIFS(D:D,D212,F:F,F212)),1)</f>
        <v>44</v>
      </c>
      <c r="H213" s="8" t="s">
        <v>43</v>
      </c>
    </row>
    <row r="214" s="1" customFormat="true" ht="18" hidden="false" customHeight="true" outlineLevel="0" collapsed="false">
      <c r="A214" s="4" t="n">
        <v>212</v>
      </c>
      <c r="B214" s="5" t="s">
        <v>437</v>
      </c>
      <c r="C214" s="5" t="s">
        <v>165</v>
      </c>
      <c r="D214" s="6" t="s">
        <v>166</v>
      </c>
      <c r="E214" s="6" t="s">
        <v>438</v>
      </c>
      <c r="F214" s="7" t="n">
        <v>0</v>
      </c>
      <c r="G214" s="7" t="n">
        <f aca="false">IF(D214=D213,IF(F214=F213,G213,G213+COUNTIFS(D:D,D213,F:F,F213)),1)</f>
        <v>44</v>
      </c>
      <c r="H214" s="8" t="s">
        <v>43</v>
      </c>
    </row>
    <row r="215" s="1" customFormat="true" ht="18" hidden="false" customHeight="true" outlineLevel="0" collapsed="false">
      <c r="A215" s="4" t="n">
        <v>213</v>
      </c>
      <c r="B215" s="5" t="s">
        <v>439</v>
      </c>
      <c r="C215" s="5" t="s">
        <v>165</v>
      </c>
      <c r="D215" s="6" t="s">
        <v>166</v>
      </c>
      <c r="E215" s="6" t="s">
        <v>440</v>
      </c>
      <c r="F215" s="7" t="n">
        <v>0</v>
      </c>
      <c r="G215" s="7" t="n">
        <f aca="false">IF(D215=D214,IF(F215=F214,G214,G214+COUNTIFS(D:D,D214,F:F,F214)),1)</f>
        <v>44</v>
      </c>
      <c r="H215" s="8" t="s">
        <v>43</v>
      </c>
    </row>
    <row r="216" s="1" customFormat="true" ht="18" hidden="false" customHeight="true" outlineLevel="0" collapsed="false">
      <c r="A216" s="4" t="n">
        <v>214</v>
      </c>
      <c r="B216" s="5" t="s">
        <v>441</v>
      </c>
      <c r="C216" s="5" t="s">
        <v>165</v>
      </c>
      <c r="D216" s="6" t="s">
        <v>166</v>
      </c>
      <c r="E216" s="6" t="s">
        <v>442</v>
      </c>
      <c r="F216" s="7" t="n">
        <v>0</v>
      </c>
      <c r="G216" s="7" t="n">
        <f aca="false">IF(D216=D215,IF(F216=F215,G215,G215+COUNTIFS(D:D,D215,F:F,F215)),1)</f>
        <v>44</v>
      </c>
      <c r="H216" s="8" t="s">
        <v>43</v>
      </c>
    </row>
    <row r="217" s="1" customFormat="true" ht="18" hidden="false" customHeight="true" outlineLevel="0" collapsed="false">
      <c r="A217" s="4" t="n">
        <v>215</v>
      </c>
      <c r="B217" s="5" t="s">
        <v>443</v>
      </c>
      <c r="C217" s="5" t="s">
        <v>165</v>
      </c>
      <c r="D217" s="6" t="s">
        <v>166</v>
      </c>
      <c r="E217" s="6" t="s">
        <v>444</v>
      </c>
      <c r="F217" s="7" t="n">
        <v>0</v>
      </c>
      <c r="G217" s="7" t="n">
        <f aca="false">IF(D217=D216,IF(F217=F216,G216,G216+COUNTIFS(D:D,D216,F:F,F216)),1)</f>
        <v>44</v>
      </c>
      <c r="H217" s="8" t="s">
        <v>43</v>
      </c>
    </row>
    <row r="218" s="1" customFormat="true" ht="18" hidden="false" customHeight="true" outlineLevel="0" collapsed="false">
      <c r="A218" s="4" t="n">
        <v>216</v>
      </c>
      <c r="B218" s="5" t="s">
        <v>445</v>
      </c>
      <c r="C218" s="5" t="s">
        <v>165</v>
      </c>
      <c r="D218" s="6" t="s">
        <v>166</v>
      </c>
      <c r="E218" s="6" t="s">
        <v>446</v>
      </c>
      <c r="F218" s="7" t="n">
        <v>0</v>
      </c>
      <c r="G218" s="7" t="n">
        <f aca="false">IF(D218=D217,IF(F218=F217,G217,G217+COUNTIFS(D:D,D217,F:F,F217)),1)</f>
        <v>44</v>
      </c>
      <c r="H218" s="8" t="s">
        <v>43</v>
      </c>
    </row>
    <row r="219" s="1" customFormat="true" ht="18" hidden="false" customHeight="true" outlineLevel="0" collapsed="false">
      <c r="A219" s="4" t="n">
        <v>217</v>
      </c>
      <c r="B219" s="5" t="s">
        <v>447</v>
      </c>
      <c r="C219" s="5" t="s">
        <v>165</v>
      </c>
      <c r="D219" s="6" t="s">
        <v>166</v>
      </c>
      <c r="E219" s="6" t="s">
        <v>448</v>
      </c>
      <c r="F219" s="7" t="n">
        <v>0</v>
      </c>
      <c r="G219" s="7" t="n">
        <f aca="false">IF(D219=D218,IF(F219=F218,G218,G218+COUNTIFS(D:D,D218,F:F,F218)),1)</f>
        <v>44</v>
      </c>
      <c r="H219" s="8" t="s">
        <v>43</v>
      </c>
    </row>
    <row r="220" s="1" customFormat="true" ht="18" hidden="false" customHeight="true" outlineLevel="0" collapsed="false">
      <c r="A220" s="4" t="n">
        <v>218</v>
      </c>
      <c r="B220" s="5" t="s">
        <v>449</v>
      </c>
      <c r="C220" s="5" t="s">
        <v>165</v>
      </c>
      <c r="D220" s="6" t="s">
        <v>166</v>
      </c>
      <c r="E220" s="6" t="s">
        <v>450</v>
      </c>
      <c r="F220" s="7" t="n">
        <v>0</v>
      </c>
      <c r="G220" s="7" t="n">
        <f aca="false">IF(D220=D219,IF(F220=F219,G219,G219+COUNTIFS(D:D,D219,F:F,F219)),1)</f>
        <v>44</v>
      </c>
      <c r="H220" s="8" t="s">
        <v>43</v>
      </c>
    </row>
    <row r="221" s="1" customFormat="true" ht="18" hidden="false" customHeight="true" outlineLevel="0" collapsed="false">
      <c r="A221" s="4" t="n">
        <v>219</v>
      </c>
      <c r="B221" s="5" t="s">
        <v>451</v>
      </c>
      <c r="C221" s="5" t="s">
        <v>165</v>
      </c>
      <c r="D221" s="6" t="s">
        <v>166</v>
      </c>
      <c r="E221" s="6" t="s">
        <v>452</v>
      </c>
      <c r="F221" s="7" t="n">
        <v>0</v>
      </c>
      <c r="G221" s="7" t="n">
        <f aca="false">IF(D221=D220,IF(F221=F220,G220,G220+COUNTIFS(D:D,D220,F:F,F220)),1)</f>
        <v>44</v>
      </c>
      <c r="H221" s="8" t="s">
        <v>43</v>
      </c>
    </row>
    <row r="222" s="1" customFormat="true" ht="18" hidden="false" customHeight="true" outlineLevel="0" collapsed="false">
      <c r="A222" s="4" t="n">
        <v>220</v>
      </c>
      <c r="B222" s="5" t="s">
        <v>453</v>
      </c>
      <c r="C222" s="5" t="s">
        <v>165</v>
      </c>
      <c r="D222" s="6" t="s">
        <v>166</v>
      </c>
      <c r="E222" s="6" t="s">
        <v>454</v>
      </c>
      <c r="F222" s="7" t="n">
        <v>0</v>
      </c>
      <c r="G222" s="7" t="n">
        <f aca="false">IF(D222=D221,IF(F222=F221,G221,G221+COUNTIFS(D:D,D221,F:F,F221)),1)</f>
        <v>44</v>
      </c>
      <c r="H222" s="8" t="s">
        <v>43</v>
      </c>
    </row>
    <row r="223" s="1" customFormat="true" ht="18" hidden="false" customHeight="true" outlineLevel="0" collapsed="false">
      <c r="A223" s="4" t="n">
        <v>221</v>
      </c>
      <c r="B223" s="5" t="s">
        <v>455</v>
      </c>
      <c r="C223" s="5" t="s">
        <v>165</v>
      </c>
      <c r="D223" s="6" t="s">
        <v>166</v>
      </c>
      <c r="E223" s="6" t="s">
        <v>456</v>
      </c>
      <c r="F223" s="7" t="n">
        <v>0</v>
      </c>
      <c r="G223" s="7" t="n">
        <f aca="false">IF(D223=D222,IF(F223=F222,G222,G222+COUNTIFS(D:D,D222,F:F,F222)),1)</f>
        <v>44</v>
      </c>
      <c r="H223" s="8" t="s">
        <v>43</v>
      </c>
    </row>
    <row r="224" s="1" customFormat="true" ht="18" hidden="false" customHeight="true" outlineLevel="0" collapsed="false">
      <c r="A224" s="4" t="n">
        <v>222</v>
      </c>
      <c r="B224" s="5" t="s">
        <v>457</v>
      </c>
      <c r="C224" s="5" t="s">
        <v>165</v>
      </c>
      <c r="D224" s="6" t="s">
        <v>166</v>
      </c>
      <c r="E224" s="6" t="s">
        <v>458</v>
      </c>
      <c r="F224" s="7" t="n">
        <v>0</v>
      </c>
      <c r="G224" s="7" t="n">
        <f aca="false">IF(D224=D223,IF(F224=F223,G223,G223+COUNTIFS(D:D,D223,F:F,F223)),1)</f>
        <v>44</v>
      </c>
      <c r="H224" s="8" t="s">
        <v>43</v>
      </c>
    </row>
    <row r="225" s="1" customFormat="true" ht="18" hidden="false" customHeight="true" outlineLevel="0" collapsed="false">
      <c r="A225" s="4" t="n">
        <v>223</v>
      </c>
      <c r="B225" s="5" t="s">
        <v>459</v>
      </c>
      <c r="C225" s="5" t="s">
        <v>165</v>
      </c>
      <c r="D225" s="6" t="s">
        <v>166</v>
      </c>
      <c r="E225" s="6" t="s">
        <v>460</v>
      </c>
      <c r="F225" s="7" t="n">
        <v>0</v>
      </c>
      <c r="G225" s="7" t="n">
        <f aca="false">IF(D225=D224,IF(F225=F224,G224,G224+COUNTIFS(D:D,D224,F:F,F224)),1)</f>
        <v>44</v>
      </c>
      <c r="H225" s="8" t="s">
        <v>43</v>
      </c>
    </row>
    <row r="226" s="1" customFormat="true" ht="18" hidden="false" customHeight="true" outlineLevel="0" collapsed="false">
      <c r="A226" s="4" t="n">
        <v>224</v>
      </c>
      <c r="B226" s="5" t="s">
        <v>461</v>
      </c>
      <c r="C226" s="5" t="s">
        <v>165</v>
      </c>
      <c r="D226" s="6" t="s">
        <v>166</v>
      </c>
      <c r="E226" s="6" t="s">
        <v>462</v>
      </c>
      <c r="F226" s="7" t="n">
        <v>0</v>
      </c>
      <c r="G226" s="7" t="n">
        <f aca="false">IF(D226=D225,IF(F226=F225,G225,G225+COUNTIFS(D:D,D225,F:F,F225)),1)</f>
        <v>44</v>
      </c>
      <c r="H226" s="8" t="s">
        <v>43</v>
      </c>
    </row>
    <row r="227" s="1" customFormat="true" ht="18" hidden="false" customHeight="true" outlineLevel="0" collapsed="false">
      <c r="A227" s="4" t="n">
        <v>225</v>
      </c>
      <c r="B227" s="5" t="s">
        <v>463</v>
      </c>
      <c r="C227" s="5" t="s">
        <v>165</v>
      </c>
      <c r="D227" s="6" t="s">
        <v>166</v>
      </c>
      <c r="E227" s="6" t="s">
        <v>464</v>
      </c>
      <c r="F227" s="7" t="n">
        <v>0</v>
      </c>
      <c r="G227" s="7" t="n">
        <f aca="false">IF(D227=D226,IF(F227=F226,G226,G226+COUNTIFS(D:D,D226,F:F,F226)),1)</f>
        <v>44</v>
      </c>
      <c r="H227" s="8" t="s">
        <v>43</v>
      </c>
    </row>
    <row r="228" s="1" customFormat="true" ht="18" hidden="false" customHeight="true" outlineLevel="0" collapsed="false">
      <c r="A228" s="4" t="n">
        <v>226</v>
      </c>
      <c r="B228" s="5" t="s">
        <v>465</v>
      </c>
      <c r="C228" s="5" t="s">
        <v>165</v>
      </c>
      <c r="D228" s="6" t="s">
        <v>166</v>
      </c>
      <c r="E228" s="6" t="s">
        <v>466</v>
      </c>
      <c r="F228" s="7" t="n">
        <v>0</v>
      </c>
      <c r="G228" s="7" t="n">
        <f aca="false">IF(D228=D227,IF(F228=F227,G227,G227+COUNTIFS(D:D,D227,F:F,F227)),1)</f>
        <v>44</v>
      </c>
      <c r="H228" s="8" t="s">
        <v>43</v>
      </c>
    </row>
    <row r="229" s="1" customFormat="true" ht="18" hidden="false" customHeight="true" outlineLevel="0" collapsed="false">
      <c r="A229" s="4" t="n">
        <v>227</v>
      </c>
      <c r="B229" s="5" t="s">
        <v>467</v>
      </c>
      <c r="C229" s="5" t="s">
        <v>165</v>
      </c>
      <c r="D229" s="6" t="s">
        <v>166</v>
      </c>
      <c r="E229" s="6" t="s">
        <v>468</v>
      </c>
      <c r="F229" s="7" t="n">
        <v>0</v>
      </c>
      <c r="G229" s="7" t="n">
        <f aca="false">IF(D229=D228,IF(F229=F228,G228,G228+COUNTIFS(D:D,D228,F:F,F228)),1)</f>
        <v>44</v>
      </c>
      <c r="H229" s="8" t="s">
        <v>43</v>
      </c>
    </row>
    <row r="230" s="1" customFormat="true" ht="18" hidden="false" customHeight="true" outlineLevel="0" collapsed="false">
      <c r="A230" s="4" t="n">
        <v>228</v>
      </c>
      <c r="B230" s="5" t="s">
        <v>469</v>
      </c>
      <c r="C230" s="5" t="s">
        <v>165</v>
      </c>
      <c r="D230" s="6" t="s">
        <v>166</v>
      </c>
      <c r="E230" s="6" t="s">
        <v>470</v>
      </c>
      <c r="F230" s="7" t="n">
        <v>0</v>
      </c>
      <c r="G230" s="7" t="n">
        <f aca="false">IF(D230=D229,IF(F230=F229,G229,G229+COUNTIFS(D:D,D229,F:F,F229)),1)</f>
        <v>44</v>
      </c>
      <c r="H230" s="8" t="s">
        <v>43</v>
      </c>
    </row>
    <row r="231" s="1" customFormat="true" ht="18" hidden="false" customHeight="true" outlineLevel="0" collapsed="false">
      <c r="A231" s="4" t="n">
        <v>229</v>
      </c>
      <c r="B231" s="5" t="s">
        <v>471</v>
      </c>
      <c r="C231" s="5" t="s">
        <v>165</v>
      </c>
      <c r="D231" s="6" t="s">
        <v>166</v>
      </c>
      <c r="E231" s="6" t="s">
        <v>472</v>
      </c>
      <c r="F231" s="7" t="n">
        <v>0</v>
      </c>
      <c r="G231" s="7" t="n">
        <f aca="false">IF(D231=D230,IF(F231=F230,G230,G230+COUNTIFS(D:D,D230,F:F,F230)),1)</f>
        <v>44</v>
      </c>
      <c r="H231" s="8" t="s">
        <v>43</v>
      </c>
    </row>
    <row r="232" s="1" customFormat="true" ht="18" hidden="false" customHeight="true" outlineLevel="0" collapsed="false">
      <c r="A232" s="4" t="n">
        <v>230</v>
      </c>
      <c r="B232" s="5" t="s">
        <v>473</v>
      </c>
      <c r="C232" s="5" t="s">
        <v>165</v>
      </c>
      <c r="D232" s="6" t="s">
        <v>166</v>
      </c>
      <c r="E232" s="6" t="s">
        <v>474</v>
      </c>
      <c r="F232" s="7" t="n">
        <v>0</v>
      </c>
      <c r="G232" s="7" t="n">
        <f aca="false">IF(D232=D231,IF(F232=F231,G231,G231+COUNTIFS(D:D,D231,F:F,F231)),1)</f>
        <v>44</v>
      </c>
      <c r="H232" s="8" t="s">
        <v>43</v>
      </c>
    </row>
    <row r="233" s="1" customFormat="true" ht="18" hidden="false" customHeight="true" outlineLevel="0" collapsed="false">
      <c r="A233" s="4" t="n">
        <v>231</v>
      </c>
      <c r="B233" s="5" t="s">
        <v>475</v>
      </c>
      <c r="C233" s="5" t="s">
        <v>165</v>
      </c>
      <c r="D233" s="6" t="s">
        <v>166</v>
      </c>
      <c r="E233" s="6" t="s">
        <v>476</v>
      </c>
      <c r="F233" s="7" t="n">
        <v>0</v>
      </c>
      <c r="G233" s="7" t="n">
        <f aca="false">IF(D233=D232,IF(F233=F232,G232,G232+COUNTIFS(D:D,D232,F:F,F232)),1)</f>
        <v>44</v>
      </c>
      <c r="H233" s="8" t="s">
        <v>43</v>
      </c>
    </row>
    <row r="234" s="1" customFormat="true" ht="18" hidden="false" customHeight="true" outlineLevel="0" collapsed="false">
      <c r="A234" s="4" t="n">
        <v>232</v>
      </c>
      <c r="B234" s="5" t="s">
        <v>477</v>
      </c>
      <c r="C234" s="5" t="s">
        <v>478</v>
      </c>
      <c r="D234" s="6" t="s">
        <v>479</v>
      </c>
      <c r="E234" s="6" t="s">
        <v>480</v>
      </c>
      <c r="F234" s="7" t="n">
        <v>75.1</v>
      </c>
      <c r="G234" s="7" t="n">
        <f aca="false">IF(D234=D233,IF(F234=F233,G233,G233+COUNTIFS(D:D,D233,F:F,F233)),1)</f>
        <v>1</v>
      </c>
      <c r="H234" s="7"/>
    </row>
    <row r="235" s="1" customFormat="true" ht="18" hidden="false" customHeight="true" outlineLevel="0" collapsed="false">
      <c r="A235" s="4" t="n">
        <v>233</v>
      </c>
      <c r="B235" s="5" t="s">
        <v>481</v>
      </c>
      <c r="C235" s="5" t="s">
        <v>478</v>
      </c>
      <c r="D235" s="6" t="s">
        <v>479</v>
      </c>
      <c r="E235" s="6" t="s">
        <v>482</v>
      </c>
      <c r="F235" s="7" t="n">
        <v>67.1</v>
      </c>
      <c r="G235" s="7" t="n">
        <f aca="false">IF(D235=D234,IF(F235=F234,G234,G234+COUNTIFS(D:D,D234,F:F,F234)),1)</f>
        <v>2</v>
      </c>
      <c r="H235" s="7"/>
    </row>
    <row r="236" s="1" customFormat="true" ht="18" hidden="false" customHeight="true" outlineLevel="0" collapsed="false">
      <c r="A236" s="4" t="n">
        <v>234</v>
      </c>
      <c r="B236" s="5" t="s">
        <v>483</v>
      </c>
      <c r="C236" s="5" t="s">
        <v>478</v>
      </c>
      <c r="D236" s="6" t="s">
        <v>479</v>
      </c>
      <c r="E236" s="6" t="s">
        <v>484</v>
      </c>
      <c r="F236" s="7" t="n">
        <v>62.9</v>
      </c>
      <c r="G236" s="7" t="n">
        <f aca="false">IF(D236=D235,IF(F236=F235,G235,G235+COUNTIFS(D:D,D235,F:F,F235)),1)</f>
        <v>3</v>
      </c>
      <c r="H236" s="7"/>
    </row>
    <row r="237" s="1" customFormat="true" ht="18" hidden="false" customHeight="true" outlineLevel="0" collapsed="false">
      <c r="A237" s="4" t="n">
        <v>235</v>
      </c>
      <c r="B237" s="5" t="s">
        <v>485</v>
      </c>
      <c r="C237" s="5" t="s">
        <v>478</v>
      </c>
      <c r="D237" s="6" t="s">
        <v>479</v>
      </c>
      <c r="E237" s="6" t="s">
        <v>486</v>
      </c>
      <c r="F237" s="7" t="n">
        <v>60.3</v>
      </c>
      <c r="G237" s="7" t="n">
        <f aca="false">IF(D237=D236,IF(F237=F236,G236,G236+COUNTIFS(D:D,D236,F:F,F236)),1)</f>
        <v>4</v>
      </c>
      <c r="H237" s="7"/>
    </row>
    <row r="238" s="1" customFormat="true" ht="18" hidden="false" customHeight="true" outlineLevel="0" collapsed="false">
      <c r="A238" s="4" t="n">
        <v>236</v>
      </c>
      <c r="B238" s="5" t="s">
        <v>487</v>
      </c>
      <c r="C238" s="5" t="s">
        <v>478</v>
      </c>
      <c r="D238" s="6" t="s">
        <v>479</v>
      </c>
      <c r="E238" s="6" t="s">
        <v>488</v>
      </c>
      <c r="F238" s="7" t="n">
        <v>53.5</v>
      </c>
      <c r="G238" s="7" t="n">
        <f aca="false">IF(D238=D237,IF(F238=F237,G237,G237+COUNTIFS(D:D,D237,F:F,F237)),1)</f>
        <v>5</v>
      </c>
      <c r="H238" s="7"/>
    </row>
    <row r="239" s="1" customFormat="true" ht="18" hidden="false" customHeight="true" outlineLevel="0" collapsed="false">
      <c r="A239" s="4" t="n">
        <v>237</v>
      </c>
      <c r="B239" s="5" t="s">
        <v>489</v>
      </c>
      <c r="C239" s="5" t="s">
        <v>478</v>
      </c>
      <c r="D239" s="6" t="s">
        <v>479</v>
      </c>
      <c r="E239" s="6" t="s">
        <v>490</v>
      </c>
      <c r="F239" s="7" t="n">
        <v>53</v>
      </c>
      <c r="G239" s="7" t="n">
        <f aca="false">IF(D239=D238,IF(F239=F238,G238,G238+COUNTIFS(D:D,D238,F:F,F238)),1)</f>
        <v>6</v>
      </c>
      <c r="H239" s="7"/>
    </row>
    <row r="240" s="1" customFormat="true" ht="18" hidden="false" customHeight="true" outlineLevel="0" collapsed="false">
      <c r="A240" s="4" t="n">
        <v>238</v>
      </c>
      <c r="B240" s="5" t="s">
        <v>491</v>
      </c>
      <c r="C240" s="5" t="s">
        <v>478</v>
      </c>
      <c r="D240" s="6" t="s">
        <v>479</v>
      </c>
      <c r="E240" s="6" t="s">
        <v>492</v>
      </c>
      <c r="F240" s="7" t="n">
        <v>52.6</v>
      </c>
      <c r="G240" s="7" t="n">
        <f aca="false">IF(D240=D239,IF(F240=F239,G239,G239+COUNTIFS(D:D,D239,F:F,F239)),1)</f>
        <v>7</v>
      </c>
      <c r="H240" s="7"/>
    </row>
    <row r="241" s="1" customFormat="true" ht="18" hidden="false" customHeight="true" outlineLevel="0" collapsed="false">
      <c r="A241" s="4" t="n">
        <v>239</v>
      </c>
      <c r="B241" s="5" t="s">
        <v>493</v>
      </c>
      <c r="C241" s="5" t="s">
        <v>478</v>
      </c>
      <c r="D241" s="6" t="s">
        <v>479</v>
      </c>
      <c r="E241" s="6" t="s">
        <v>494</v>
      </c>
      <c r="F241" s="7" t="n">
        <v>52.2</v>
      </c>
      <c r="G241" s="7" t="n">
        <f aca="false">IF(D241=D240,IF(F241=F240,G240,G240+COUNTIFS(D:D,D240,F:F,F240)),1)</f>
        <v>8</v>
      </c>
      <c r="H241" s="7"/>
    </row>
    <row r="242" s="1" customFormat="true" ht="18" hidden="false" customHeight="true" outlineLevel="0" collapsed="false">
      <c r="A242" s="4" t="n">
        <v>240</v>
      </c>
      <c r="B242" s="5" t="s">
        <v>495</v>
      </c>
      <c r="C242" s="5" t="s">
        <v>478</v>
      </c>
      <c r="D242" s="6" t="s">
        <v>479</v>
      </c>
      <c r="E242" s="6" t="s">
        <v>496</v>
      </c>
      <c r="F242" s="7" t="n">
        <v>50.5</v>
      </c>
      <c r="G242" s="7" t="n">
        <f aca="false">IF(D242=D241,IF(F242=F241,G241,G241+COUNTIFS(D:D,D241,F:F,F241)),1)</f>
        <v>9</v>
      </c>
      <c r="H242" s="7"/>
    </row>
    <row r="243" s="1" customFormat="true" ht="18" hidden="false" customHeight="true" outlineLevel="0" collapsed="false">
      <c r="A243" s="4" t="n">
        <v>241</v>
      </c>
      <c r="B243" s="5" t="s">
        <v>497</v>
      </c>
      <c r="C243" s="5" t="s">
        <v>478</v>
      </c>
      <c r="D243" s="6" t="s">
        <v>479</v>
      </c>
      <c r="E243" s="6" t="s">
        <v>498</v>
      </c>
      <c r="F243" s="7" t="n">
        <v>48.8</v>
      </c>
      <c r="G243" s="7" t="n">
        <f aca="false">IF(D243=D242,IF(F243=F242,G242,G242+COUNTIFS(D:D,D242,F:F,F242)),1)</f>
        <v>10</v>
      </c>
      <c r="H243" s="7"/>
    </row>
    <row r="244" s="1" customFormat="true" ht="18" hidden="false" customHeight="true" outlineLevel="0" collapsed="false">
      <c r="A244" s="4" t="n">
        <v>242</v>
      </c>
      <c r="B244" s="5" t="s">
        <v>499</v>
      </c>
      <c r="C244" s="5" t="s">
        <v>478</v>
      </c>
      <c r="D244" s="6" t="s">
        <v>479</v>
      </c>
      <c r="E244" s="6" t="s">
        <v>500</v>
      </c>
      <c r="F244" s="7" t="n">
        <v>47.7</v>
      </c>
      <c r="G244" s="7" t="n">
        <f aca="false">IF(D244=D243,IF(F244=F243,G243,G243+COUNTIFS(D:D,D243,F:F,F243)),1)</f>
        <v>11</v>
      </c>
      <c r="H244" s="7"/>
    </row>
    <row r="245" s="1" customFormat="true" ht="18" hidden="false" customHeight="true" outlineLevel="0" collapsed="false">
      <c r="A245" s="4" t="n">
        <v>243</v>
      </c>
      <c r="B245" s="5" t="s">
        <v>501</v>
      </c>
      <c r="C245" s="5" t="s">
        <v>478</v>
      </c>
      <c r="D245" s="6" t="s">
        <v>479</v>
      </c>
      <c r="E245" s="6" t="s">
        <v>502</v>
      </c>
      <c r="F245" s="7" t="n">
        <v>47.4</v>
      </c>
      <c r="G245" s="7" t="n">
        <f aca="false">IF(D245=D244,IF(F245=F244,G244,G244+COUNTIFS(D:D,D244,F:F,F244)),1)</f>
        <v>12</v>
      </c>
      <c r="H245" s="7"/>
    </row>
    <row r="246" s="1" customFormat="true" ht="18" hidden="false" customHeight="true" outlineLevel="0" collapsed="false">
      <c r="A246" s="4" t="n">
        <v>244</v>
      </c>
      <c r="B246" s="5" t="s">
        <v>503</v>
      </c>
      <c r="C246" s="5" t="s">
        <v>478</v>
      </c>
      <c r="D246" s="6" t="s">
        <v>479</v>
      </c>
      <c r="E246" s="6" t="s">
        <v>504</v>
      </c>
      <c r="F246" s="7" t="n">
        <v>47.2</v>
      </c>
      <c r="G246" s="7" t="n">
        <f aca="false">IF(D246=D245,IF(F246=F245,G245,G245+COUNTIFS(D:D,D245,F:F,F245)),1)</f>
        <v>13</v>
      </c>
      <c r="H246" s="7"/>
    </row>
    <row r="247" s="1" customFormat="true" ht="18" hidden="false" customHeight="true" outlineLevel="0" collapsed="false">
      <c r="A247" s="4" t="n">
        <v>245</v>
      </c>
      <c r="B247" s="5" t="s">
        <v>505</v>
      </c>
      <c r="C247" s="5" t="s">
        <v>478</v>
      </c>
      <c r="D247" s="6" t="s">
        <v>479</v>
      </c>
      <c r="E247" s="6" t="s">
        <v>506</v>
      </c>
      <c r="F247" s="7" t="n">
        <v>47.2</v>
      </c>
      <c r="G247" s="7" t="n">
        <f aca="false">IF(D247=D246,IF(F247=F246,G246,G246+COUNTIFS(D:D,D246,F:F,F246)),1)</f>
        <v>13</v>
      </c>
      <c r="H247" s="7"/>
    </row>
    <row r="248" s="1" customFormat="true" ht="18" hidden="false" customHeight="true" outlineLevel="0" collapsed="false">
      <c r="A248" s="4" t="n">
        <v>246</v>
      </c>
      <c r="B248" s="5" t="s">
        <v>507</v>
      </c>
      <c r="C248" s="5" t="s">
        <v>478</v>
      </c>
      <c r="D248" s="6" t="s">
        <v>479</v>
      </c>
      <c r="E248" s="6" t="s">
        <v>508</v>
      </c>
      <c r="F248" s="7" t="n">
        <v>46.5</v>
      </c>
      <c r="G248" s="7" t="n">
        <f aca="false">IF(D248=D247,IF(F248=F247,G247,G247+COUNTIFS(D:D,D247,F:F,F247)),1)</f>
        <v>15</v>
      </c>
      <c r="H248" s="7"/>
    </row>
    <row r="249" s="1" customFormat="true" ht="18" hidden="false" customHeight="true" outlineLevel="0" collapsed="false">
      <c r="A249" s="4" t="n">
        <v>247</v>
      </c>
      <c r="B249" s="5" t="s">
        <v>509</v>
      </c>
      <c r="C249" s="5" t="s">
        <v>478</v>
      </c>
      <c r="D249" s="6" t="s">
        <v>479</v>
      </c>
      <c r="E249" s="6" t="s">
        <v>510</v>
      </c>
      <c r="F249" s="7" t="n">
        <v>46.2</v>
      </c>
      <c r="G249" s="7" t="n">
        <f aca="false">IF(D249=D248,IF(F249=F248,G248,G248+COUNTIFS(D:D,D248,F:F,F248)),1)</f>
        <v>16</v>
      </c>
      <c r="H249" s="7"/>
    </row>
    <row r="250" s="1" customFormat="true" ht="18" hidden="false" customHeight="true" outlineLevel="0" collapsed="false">
      <c r="A250" s="4" t="n">
        <v>248</v>
      </c>
      <c r="B250" s="5" t="s">
        <v>511</v>
      </c>
      <c r="C250" s="5" t="s">
        <v>478</v>
      </c>
      <c r="D250" s="6" t="s">
        <v>479</v>
      </c>
      <c r="E250" s="6" t="s">
        <v>512</v>
      </c>
      <c r="F250" s="7" t="n">
        <v>45.2</v>
      </c>
      <c r="G250" s="7" t="n">
        <f aca="false">IF(D250=D249,IF(F250=F249,G249,G249+COUNTIFS(D:D,D249,F:F,F249)),1)</f>
        <v>17</v>
      </c>
      <c r="H250" s="7"/>
    </row>
    <row r="251" s="1" customFormat="true" ht="18" hidden="false" customHeight="true" outlineLevel="0" collapsed="false">
      <c r="A251" s="4" t="n">
        <v>249</v>
      </c>
      <c r="B251" s="5" t="s">
        <v>513</v>
      </c>
      <c r="C251" s="5" t="s">
        <v>478</v>
      </c>
      <c r="D251" s="6" t="s">
        <v>479</v>
      </c>
      <c r="E251" s="6" t="s">
        <v>514</v>
      </c>
      <c r="F251" s="7" t="n">
        <v>45</v>
      </c>
      <c r="G251" s="7" t="n">
        <f aca="false">IF(D251=D250,IF(F251=F250,G250,G250+COUNTIFS(D:D,D250,F:F,F250)),1)</f>
        <v>18</v>
      </c>
      <c r="H251" s="7"/>
    </row>
    <row r="252" s="1" customFormat="true" ht="18" hidden="false" customHeight="true" outlineLevel="0" collapsed="false">
      <c r="A252" s="4" t="n">
        <v>250</v>
      </c>
      <c r="B252" s="5" t="s">
        <v>515</v>
      </c>
      <c r="C252" s="5" t="s">
        <v>478</v>
      </c>
      <c r="D252" s="6" t="s">
        <v>479</v>
      </c>
      <c r="E252" s="6" t="s">
        <v>516</v>
      </c>
      <c r="F252" s="7" t="n">
        <v>43.1</v>
      </c>
      <c r="G252" s="7" t="n">
        <f aca="false">IF(D252=D251,IF(F252=F251,G251,G251+COUNTIFS(D:D,D251,F:F,F251)),1)</f>
        <v>19</v>
      </c>
      <c r="H252" s="7"/>
    </row>
    <row r="253" s="1" customFormat="true" ht="18" hidden="false" customHeight="true" outlineLevel="0" collapsed="false">
      <c r="A253" s="4" t="n">
        <v>251</v>
      </c>
      <c r="B253" s="5" t="s">
        <v>517</v>
      </c>
      <c r="C253" s="5" t="s">
        <v>478</v>
      </c>
      <c r="D253" s="6" t="s">
        <v>479</v>
      </c>
      <c r="E253" s="6" t="s">
        <v>518</v>
      </c>
      <c r="F253" s="7" t="n">
        <v>42.7</v>
      </c>
      <c r="G253" s="7" t="n">
        <f aca="false">IF(D253=D252,IF(F253=F252,G252,G252+COUNTIFS(D:D,D252,F:F,F252)),1)</f>
        <v>20</v>
      </c>
      <c r="H253" s="7"/>
    </row>
    <row r="254" s="1" customFormat="true" ht="18" hidden="false" customHeight="true" outlineLevel="0" collapsed="false">
      <c r="A254" s="4" t="n">
        <v>252</v>
      </c>
      <c r="B254" s="5" t="s">
        <v>519</v>
      </c>
      <c r="C254" s="5" t="s">
        <v>478</v>
      </c>
      <c r="D254" s="6" t="s">
        <v>479</v>
      </c>
      <c r="E254" s="6" t="s">
        <v>520</v>
      </c>
      <c r="F254" s="7" t="n">
        <v>39.4</v>
      </c>
      <c r="G254" s="7" t="n">
        <f aca="false">IF(D254=D253,IF(F254=F253,G253,G253+COUNTIFS(D:D,D253,F:F,F253)),1)</f>
        <v>21</v>
      </c>
      <c r="H254" s="7"/>
    </row>
    <row r="255" s="1" customFormat="true" ht="18" hidden="false" customHeight="true" outlineLevel="0" collapsed="false">
      <c r="A255" s="4" t="n">
        <v>253</v>
      </c>
      <c r="B255" s="5" t="s">
        <v>521</v>
      </c>
      <c r="C255" s="5" t="s">
        <v>478</v>
      </c>
      <c r="D255" s="6" t="s">
        <v>479</v>
      </c>
      <c r="E255" s="6" t="s">
        <v>522</v>
      </c>
      <c r="F255" s="7" t="n">
        <v>39.2</v>
      </c>
      <c r="G255" s="7" t="n">
        <f aca="false">IF(D255=D254,IF(F255=F254,G254,G254+COUNTIFS(D:D,D254,F:F,F254)),1)</f>
        <v>22</v>
      </c>
      <c r="H255" s="7"/>
    </row>
    <row r="256" s="1" customFormat="true" ht="18" hidden="false" customHeight="true" outlineLevel="0" collapsed="false">
      <c r="A256" s="4" t="n">
        <v>254</v>
      </c>
      <c r="B256" s="5" t="s">
        <v>523</v>
      </c>
      <c r="C256" s="5" t="s">
        <v>478</v>
      </c>
      <c r="D256" s="6" t="s">
        <v>479</v>
      </c>
      <c r="E256" s="6" t="s">
        <v>524</v>
      </c>
      <c r="F256" s="7" t="n">
        <v>39.1</v>
      </c>
      <c r="G256" s="7" t="n">
        <f aca="false">IF(D256=D255,IF(F256=F255,G255,G255+COUNTIFS(D:D,D255,F:F,F255)),1)</f>
        <v>23</v>
      </c>
      <c r="H256" s="7"/>
    </row>
    <row r="257" s="1" customFormat="true" ht="18" hidden="false" customHeight="true" outlineLevel="0" collapsed="false">
      <c r="A257" s="4" t="n">
        <v>255</v>
      </c>
      <c r="B257" s="5" t="s">
        <v>525</v>
      </c>
      <c r="C257" s="5" t="s">
        <v>478</v>
      </c>
      <c r="D257" s="6" t="s">
        <v>479</v>
      </c>
      <c r="E257" s="6" t="s">
        <v>526</v>
      </c>
      <c r="F257" s="7" t="n">
        <v>38.8</v>
      </c>
      <c r="G257" s="7" t="n">
        <f aca="false">IF(D257=D256,IF(F257=F256,G256,G256+COUNTIFS(D:D,D256,F:F,F256)),1)</f>
        <v>24</v>
      </c>
      <c r="H257" s="7"/>
    </row>
    <row r="258" s="1" customFormat="true" ht="18" hidden="false" customHeight="true" outlineLevel="0" collapsed="false">
      <c r="A258" s="4" t="n">
        <v>256</v>
      </c>
      <c r="B258" s="5" t="s">
        <v>527</v>
      </c>
      <c r="C258" s="5" t="s">
        <v>478</v>
      </c>
      <c r="D258" s="6" t="s">
        <v>479</v>
      </c>
      <c r="E258" s="6" t="s">
        <v>528</v>
      </c>
      <c r="F258" s="7" t="n">
        <v>36.6</v>
      </c>
      <c r="G258" s="7" t="n">
        <f aca="false">IF(D258=D257,IF(F258=F257,G257,G257+COUNTIFS(D:D,D257,F:F,F257)),1)</f>
        <v>25</v>
      </c>
      <c r="H258" s="7"/>
    </row>
    <row r="259" s="1" customFormat="true" ht="18" hidden="false" customHeight="true" outlineLevel="0" collapsed="false">
      <c r="A259" s="4" t="n">
        <v>257</v>
      </c>
      <c r="B259" s="5" t="s">
        <v>529</v>
      </c>
      <c r="C259" s="5" t="s">
        <v>478</v>
      </c>
      <c r="D259" s="6" t="s">
        <v>479</v>
      </c>
      <c r="E259" s="6" t="s">
        <v>530</v>
      </c>
      <c r="F259" s="7" t="n">
        <v>0</v>
      </c>
      <c r="G259" s="7" t="n">
        <f aca="false">IF(D259=D258,IF(F259=F258,G258,G258+COUNTIFS(D:D,D258,F:F,F258)),1)</f>
        <v>26</v>
      </c>
      <c r="H259" s="8" t="s">
        <v>43</v>
      </c>
    </row>
    <row r="260" s="1" customFormat="true" ht="18" hidden="false" customHeight="true" outlineLevel="0" collapsed="false">
      <c r="A260" s="4" t="n">
        <v>258</v>
      </c>
      <c r="B260" s="5" t="s">
        <v>531</v>
      </c>
      <c r="C260" s="5" t="s">
        <v>478</v>
      </c>
      <c r="D260" s="6" t="s">
        <v>479</v>
      </c>
      <c r="E260" s="6" t="s">
        <v>532</v>
      </c>
      <c r="F260" s="7" t="n">
        <v>0</v>
      </c>
      <c r="G260" s="7" t="n">
        <f aca="false">IF(D260=D259,IF(F260=F259,G259,G259+COUNTIFS(D:D,D259,F:F,F259)),1)</f>
        <v>26</v>
      </c>
      <c r="H260" s="8" t="s">
        <v>43</v>
      </c>
    </row>
    <row r="261" s="1" customFormat="true" ht="18" hidden="false" customHeight="true" outlineLevel="0" collapsed="false">
      <c r="A261" s="4" t="n">
        <v>259</v>
      </c>
      <c r="B261" s="5" t="s">
        <v>533</v>
      </c>
      <c r="C261" s="5" t="s">
        <v>478</v>
      </c>
      <c r="D261" s="6" t="s">
        <v>479</v>
      </c>
      <c r="E261" s="6" t="s">
        <v>534</v>
      </c>
      <c r="F261" s="7" t="n">
        <v>0</v>
      </c>
      <c r="G261" s="7" t="n">
        <f aca="false">IF(D261=D260,IF(F261=F260,G260,G260+COUNTIFS(D:D,D260,F:F,F260)),1)</f>
        <v>26</v>
      </c>
      <c r="H261" s="8" t="s">
        <v>43</v>
      </c>
    </row>
    <row r="262" s="1" customFormat="true" ht="18" hidden="false" customHeight="true" outlineLevel="0" collapsed="false">
      <c r="A262" s="4" t="n">
        <v>260</v>
      </c>
      <c r="B262" s="5" t="s">
        <v>535</v>
      </c>
      <c r="C262" s="5" t="s">
        <v>478</v>
      </c>
      <c r="D262" s="6" t="s">
        <v>479</v>
      </c>
      <c r="E262" s="6" t="s">
        <v>536</v>
      </c>
      <c r="F262" s="7" t="n">
        <v>0</v>
      </c>
      <c r="G262" s="7" t="n">
        <f aca="false">IF(D262=D261,IF(F262=F261,G261,G261+COUNTIFS(D:D,D261,F:F,F261)),1)</f>
        <v>26</v>
      </c>
      <c r="H262" s="8" t="s">
        <v>43</v>
      </c>
    </row>
    <row r="263" s="1" customFormat="true" ht="18" hidden="false" customHeight="true" outlineLevel="0" collapsed="false">
      <c r="A263" s="4" t="n">
        <v>261</v>
      </c>
      <c r="B263" s="5" t="s">
        <v>537</v>
      </c>
      <c r="C263" s="5" t="s">
        <v>478</v>
      </c>
      <c r="D263" s="6" t="s">
        <v>479</v>
      </c>
      <c r="E263" s="6" t="s">
        <v>538</v>
      </c>
      <c r="F263" s="7" t="n">
        <v>0</v>
      </c>
      <c r="G263" s="7" t="n">
        <f aca="false">IF(D263=D262,IF(F263=F262,G262,G262+COUNTIFS(D:D,D262,F:F,F262)),1)</f>
        <v>26</v>
      </c>
      <c r="H263" s="8" t="s">
        <v>43</v>
      </c>
    </row>
    <row r="264" s="1" customFormat="true" ht="18" hidden="false" customHeight="true" outlineLevel="0" collapsed="false">
      <c r="A264" s="4" t="n">
        <v>262</v>
      </c>
      <c r="B264" s="5" t="s">
        <v>539</v>
      </c>
      <c r="C264" s="5" t="s">
        <v>478</v>
      </c>
      <c r="D264" s="6" t="s">
        <v>479</v>
      </c>
      <c r="E264" s="6" t="s">
        <v>540</v>
      </c>
      <c r="F264" s="7" t="n">
        <v>0</v>
      </c>
      <c r="G264" s="7" t="n">
        <f aca="false">IF(D264=D263,IF(F264=F263,G263,G263+COUNTIFS(D:D,D263,F:F,F263)),1)</f>
        <v>26</v>
      </c>
      <c r="H264" s="8" t="s">
        <v>43</v>
      </c>
    </row>
    <row r="265" s="1" customFormat="true" ht="18" hidden="false" customHeight="true" outlineLevel="0" collapsed="false">
      <c r="A265" s="4" t="n">
        <v>263</v>
      </c>
      <c r="B265" s="5" t="s">
        <v>541</v>
      </c>
      <c r="C265" s="5" t="s">
        <v>478</v>
      </c>
      <c r="D265" s="6" t="s">
        <v>479</v>
      </c>
      <c r="E265" s="6" t="s">
        <v>542</v>
      </c>
      <c r="F265" s="7" t="n">
        <v>0</v>
      </c>
      <c r="G265" s="7" t="n">
        <f aca="false">IF(D265=D264,IF(F265=F264,G264,G264+COUNTIFS(D:D,D264,F:F,F264)),1)</f>
        <v>26</v>
      </c>
      <c r="H265" s="8" t="s">
        <v>43</v>
      </c>
    </row>
    <row r="266" s="1" customFormat="true" ht="18" hidden="false" customHeight="true" outlineLevel="0" collapsed="false">
      <c r="A266" s="4" t="n">
        <v>264</v>
      </c>
      <c r="B266" s="5" t="s">
        <v>543</v>
      </c>
      <c r="C266" s="5" t="s">
        <v>478</v>
      </c>
      <c r="D266" s="6" t="s">
        <v>479</v>
      </c>
      <c r="E266" s="6" t="s">
        <v>544</v>
      </c>
      <c r="F266" s="7" t="n">
        <v>0</v>
      </c>
      <c r="G266" s="7" t="n">
        <f aca="false">IF(D266=D265,IF(F266=F265,G265,G265+COUNTIFS(D:D,D265,F:F,F265)),1)</f>
        <v>26</v>
      </c>
      <c r="H266" s="8" t="s">
        <v>43</v>
      </c>
    </row>
    <row r="267" s="1" customFormat="true" ht="18" hidden="false" customHeight="true" outlineLevel="0" collapsed="false">
      <c r="A267" s="4" t="n">
        <v>265</v>
      </c>
      <c r="B267" s="5" t="s">
        <v>545</v>
      </c>
      <c r="C267" s="5" t="s">
        <v>478</v>
      </c>
      <c r="D267" s="6" t="s">
        <v>479</v>
      </c>
      <c r="E267" s="6" t="s">
        <v>546</v>
      </c>
      <c r="F267" s="7" t="n">
        <v>0</v>
      </c>
      <c r="G267" s="7" t="n">
        <f aca="false">IF(D267=D266,IF(F267=F266,G266,G266+COUNTIFS(D:D,D266,F:F,F266)),1)</f>
        <v>26</v>
      </c>
      <c r="H267" s="8" t="s">
        <v>43</v>
      </c>
    </row>
    <row r="268" s="1" customFormat="true" ht="18" hidden="false" customHeight="true" outlineLevel="0" collapsed="false">
      <c r="A268" s="4" t="n">
        <v>266</v>
      </c>
      <c r="B268" s="5" t="s">
        <v>547</v>
      </c>
      <c r="C268" s="5" t="s">
        <v>478</v>
      </c>
      <c r="D268" s="6" t="s">
        <v>479</v>
      </c>
      <c r="E268" s="6" t="s">
        <v>548</v>
      </c>
      <c r="F268" s="7" t="n">
        <v>0</v>
      </c>
      <c r="G268" s="7" t="n">
        <f aca="false">IF(D268=D267,IF(F268=F267,G267,G267+COUNTIFS(D:D,D267,F:F,F267)),1)</f>
        <v>26</v>
      </c>
      <c r="H268" s="8" t="s">
        <v>43</v>
      </c>
    </row>
    <row r="269" s="1" customFormat="true" ht="18" hidden="false" customHeight="true" outlineLevel="0" collapsed="false">
      <c r="A269" s="4" t="n">
        <v>267</v>
      </c>
      <c r="B269" s="5" t="s">
        <v>549</v>
      </c>
      <c r="C269" s="5" t="s">
        <v>478</v>
      </c>
      <c r="D269" s="6" t="s">
        <v>479</v>
      </c>
      <c r="E269" s="6" t="s">
        <v>550</v>
      </c>
      <c r="F269" s="7" t="n">
        <v>0</v>
      </c>
      <c r="G269" s="7" t="n">
        <f aca="false">IF(D269=D268,IF(F269=F268,G268,G268+COUNTIFS(D:D,D268,F:F,F268)),1)</f>
        <v>26</v>
      </c>
      <c r="H269" s="8" t="s">
        <v>43</v>
      </c>
    </row>
    <row r="270" s="1" customFormat="true" ht="18" hidden="false" customHeight="true" outlineLevel="0" collapsed="false">
      <c r="A270" s="4" t="n">
        <v>268</v>
      </c>
      <c r="B270" s="5" t="s">
        <v>551</v>
      </c>
      <c r="C270" s="5" t="s">
        <v>478</v>
      </c>
      <c r="D270" s="6" t="s">
        <v>479</v>
      </c>
      <c r="E270" s="6" t="s">
        <v>552</v>
      </c>
      <c r="F270" s="7" t="n">
        <v>0</v>
      </c>
      <c r="G270" s="7" t="n">
        <f aca="false">IF(D270=D269,IF(F270=F269,G269,G269+COUNTIFS(D:D,D269,F:F,F269)),1)</f>
        <v>26</v>
      </c>
      <c r="H270" s="8" t="s">
        <v>43</v>
      </c>
    </row>
    <row r="271" s="1" customFormat="true" ht="18" hidden="false" customHeight="true" outlineLevel="0" collapsed="false">
      <c r="A271" s="4" t="n">
        <v>269</v>
      </c>
      <c r="B271" s="5" t="s">
        <v>553</v>
      </c>
      <c r="C271" s="5" t="s">
        <v>478</v>
      </c>
      <c r="D271" s="6" t="s">
        <v>479</v>
      </c>
      <c r="E271" s="6" t="s">
        <v>554</v>
      </c>
      <c r="F271" s="7" t="n">
        <v>0</v>
      </c>
      <c r="G271" s="7" t="n">
        <f aca="false">IF(D271=D270,IF(F271=F270,G270,G270+COUNTIFS(D:D,D270,F:F,F270)),1)</f>
        <v>26</v>
      </c>
      <c r="H271" s="8" t="s">
        <v>43</v>
      </c>
    </row>
    <row r="272" s="1" customFormat="true" ht="18" hidden="false" customHeight="true" outlineLevel="0" collapsed="false">
      <c r="A272" s="4" t="n">
        <v>270</v>
      </c>
      <c r="B272" s="5" t="s">
        <v>555</v>
      </c>
      <c r="C272" s="5" t="s">
        <v>478</v>
      </c>
      <c r="D272" s="6" t="s">
        <v>479</v>
      </c>
      <c r="E272" s="6" t="s">
        <v>556</v>
      </c>
      <c r="F272" s="7" t="n">
        <v>0</v>
      </c>
      <c r="G272" s="7" t="n">
        <f aca="false">IF(D272=D271,IF(F272=F271,G271,G271+COUNTIFS(D:D,D271,F:F,F271)),1)</f>
        <v>26</v>
      </c>
      <c r="H272" s="8" t="s">
        <v>43</v>
      </c>
    </row>
    <row r="273" s="1" customFormat="true" ht="18" hidden="false" customHeight="true" outlineLevel="0" collapsed="false">
      <c r="A273" s="4" t="n">
        <v>271</v>
      </c>
      <c r="B273" s="5" t="s">
        <v>557</v>
      </c>
      <c r="C273" s="5" t="s">
        <v>478</v>
      </c>
      <c r="D273" s="6" t="s">
        <v>479</v>
      </c>
      <c r="E273" s="6" t="s">
        <v>558</v>
      </c>
      <c r="F273" s="7" t="n">
        <v>0</v>
      </c>
      <c r="G273" s="7" t="n">
        <f aca="false">IF(D273=D272,IF(F273=F272,G272,G272+COUNTIFS(D:D,D272,F:F,F272)),1)</f>
        <v>26</v>
      </c>
      <c r="H273" s="8" t="s">
        <v>43</v>
      </c>
    </row>
    <row r="274" s="1" customFormat="true" ht="18" hidden="false" customHeight="true" outlineLevel="0" collapsed="false">
      <c r="A274" s="4" t="n">
        <v>272</v>
      </c>
      <c r="B274" s="5" t="s">
        <v>559</v>
      </c>
      <c r="C274" s="5" t="s">
        <v>478</v>
      </c>
      <c r="D274" s="6" t="s">
        <v>479</v>
      </c>
      <c r="E274" s="6" t="s">
        <v>560</v>
      </c>
      <c r="F274" s="7" t="n">
        <v>0</v>
      </c>
      <c r="G274" s="7" t="n">
        <f aca="false">IF(D274=D273,IF(F274=F273,G273,G273+COUNTIFS(D:D,D273,F:F,F273)),1)</f>
        <v>26</v>
      </c>
      <c r="H274" s="8" t="s">
        <v>43</v>
      </c>
    </row>
    <row r="275" s="1" customFormat="true" ht="18" hidden="false" customHeight="true" outlineLevel="0" collapsed="false">
      <c r="A275" s="4" t="n">
        <v>273</v>
      </c>
      <c r="B275" s="5" t="s">
        <v>561</v>
      </c>
      <c r="C275" s="5" t="s">
        <v>478</v>
      </c>
      <c r="D275" s="6" t="s">
        <v>479</v>
      </c>
      <c r="E275" s="6" t="s">
        <v>562</v>
      </c>
      <c r="F275" s="7" t="n">
        <v>0</v>
      </c>
      <c r="G275" s="7" t="n">
        <f aca="false">IF(D275=D274,IF(F275=F274,G274,G274+COUNTIFS(D:D,D274,F:F,F274)),1)</f>
        <v>26</v>
      </c>
      <c r="H275" s="8" t="s">
        <v>43</v>
      </c>
    </row>
    <row r="276" s="1" customFormat="true" ht="18" hidden="false" customHeight="true" outlineLevel="0" collapsed="false">
      <c r="A276" s="4" t="n">
        <v>274</v>
      </c>
      <c r="B276" s="5" t="s">
        <v>563</v>
      </c>
      <c r="C276" s="5" t="s">
        <v>478</v>
      </c>
      <c r="D276" s="6" t="s">
        <v>479</v>
      </c>
      <c r="E276" s="6" t="s">
        <v>564</v>
      </c>
      <c r="F276" s="7" t="n">
        <v>0</v>
      </c>
      <c r="G276" s="7" t="n">
        <f aca="false">IF(D276=D275,IF(F276=F275,G275,G275+COUNTIFS(D:D,D275,F:F,F275)),1)</f>
        <v>26</v>
      </c>
      <c r="H276" s="8" t="s">
        <v>43</v>
      </c>
    </row>
    <row r="277" s="1" customFormat="true" ht="18" hidden="false" customHeight="true" outlineLevel="0" collapsed="false">
      <c r="A277" s="4" t="n">
        <v>275</v>
      </c>
      <c r="B277" s="5" t="s">
        <v>565</v>
      </c>
      <c r="C277" s="5" t="s">
        <v>478</v>
      </c>
      <c r="D277" s="6" t="s">
        <v>479</v>
      </c>
      <c r="E277" s="6" t="s">
        <v>566</v>
      </c>
      <c r="F277" s="7" t="n">
        <v>0</v>
      </c>
      <c r="G277" s="7" t="n">
        <f aca="false">IF(D277=D276,IF(F277=F276,G276,G276+COUNTIFS(D:D,D276,F:F,F276)),1)</f>
        <v>26</v>
      </c>
      <c r="H277" s="8" t="s">
        <v>43</v>
      </c>
    </row>
    <row r="278" s="1" customFormat="true" ht="18" hidden="false" customHeight="true" outlineLevel="0" collapsed="false">
      <c r="A278" s="4" t="n">
        <v>276</v>
      </c>
      <c r="B278" s="5" t="s">
        <v>567</v>
      </c>
      <c r="C278" s="5" t="s">
        <v>478</v>
      </c>
      <c r="D278" s="6" t="s">
        <v>479</v>
      </c>
      <c r="E278" s="6" t="s">
        <v>568</v>
      </c>
      <c r="F278" s="7" t="n">
        <v>0</v>
      </c>
      <c r="G278" s="7" t="n">
        <f aca="false">IF(D278=D277,IF(F278=F277,G277,G277+COUNTIFS(D:D,D277,F:F,F277)),1)</f>
        <v>26</v>
      </c>
      <c r="H278" s="8" t="s">
        <v>43</v>
      </c>
    </row>
    <row r="279" s="1" customFormat="true" ht="18" hidden="false" customHeight="true" outlineLevel="0" collapsed="false">
      <c r="A279" s="4" t="n">
        <v>277</v>
      </c>
      <c r="B279" s="5" t="s">
        <v>569</v>
      </c>
      <c r="C279" s="5" t="s">
        <v>478</v>
      </c>
      <c r="D279" s="6" t="s">
        <v>479</v>
      </c>
      <c r="E279" s="6" t="s">
        <v>570</v>
      </c>
      <c r="F279" s="7" t="n">
        <v>0</v>
      </c>
      <c r="G279" s="7" t="n">
        <f aca="false">IF(D279=D278,IF(F279=F278,G278,G278+COUNTIFS(D:D,D278,F:F,F278)),1)</f>
        <v>26</v>
      </c>
      <c r="H279" s="8" t="s">
        <v>43</v>
      </c>
    </row>
    <row r="280" s="1" customFormat="true" ht="18" hidden="false" customHeight="true" outlineLevel="0" collapsed="false">
      <c r="A280" s="4" t="n">
        <v>278</v>
      </c>
      <c r="B280" s="5" t="s">
        <v>571</v>
      </c>
      <c r="C280" s="5" t="s">
        <v>478</v>
      </c>
      <c r="D280" s="6" t="s">
        <v>479</v>
      </c>
      <c r="E280" s="6" t="s">
        <v>572</v>
      </c>
      <c r="F280" s="7" t="n">
        <v>0</v>
      </c>
      <c r="G280" s="7" t="n">
        <f aca="false">IF(D280=D279,IF(F280=F279,G279,G279+COUNTIFS(D:D,D279,F:F,F279)),1)</f>
        <v>26</v>
      </c>
      <c r="H280" s="8" t="s">
        <v>43</v>
      </c>
    </row>
    <row r="281" s="1" customFormat="true" ht="18" hidden="false" customHeight="true" outlineLevel="0" collapsed="false">
      <c r="A281" s="4" t="n">
        <v>279</v>
      </c>
      <c r="B281" s="5" t="s">
        <v>573</v>
      </c>
      <c r="C281" s="5" t="s">
        <v>478</v>
      </c>
      <c r="D281" s="6" t="s">
        <v>479</v>
      </c>
      <c r="E281" s="6" t="s">
        <v>574</v>
      </c>
      <c r="F281" s="7" t="n">
        <v>0</v>
      </c>
      <c r="G281" s="7" t="n">
        <f aca="false">IF(D281=D280,IF(F281=F280,G280,G280+COUNTIFS(D:D,D280,F:F,F280)),1)</f>
        <v>26</v>
      </c>
      <c r="H281" s="8" t="s">
        <v>43</v>
      </c>
    </row>
    <row r="282" s="1" customFormat="true" ht="18" hidden="false" customHeight="true" outlineLevel="0" collapsed="false">
      <c r="A282" s="4" t="n">
        <v>280</v>
      </c>
      <c r="B282" s="5" t="s">
        <v>575</v>
      </c>
      <c r="C282" s="5" t="s">
        <v>478</v>
      </c>
      <c r="D282" s="6" t="s">
        <v>479</v>
      </c>
      <c r="E282" s="6" t="s">
        <v>576</v>
      </c>
      <c r="F282" s="7" t="n">
        <v>0</v>
      </c>
      <c r="G282" s="7" t="n">
        <f aca="false">IF(D282=D281,IF(F282=F281,G281,G281+COUNTIFS(D:D,D281,F:F,F281)),1)</f>
        <v>26</v>
      </c>
      <c r="H282" s="8" t="s">
        <v>43</v>
      </c>
    </row>
    <row r="283" s="1" customFormat="true" ht="18" hidden="false" customHeight="true" outlineLevel="0" collapsed="false">
      <c r="A283" s="4" t="n">
        <v>281</v>
      </c>
      <c r="B283" s="5" t="s">
        <v>577</v>
      </c>
      <c r="C283" s="5" t="s">
        <v>478</v>
      </c>
      <c r="D283" s="6" t="s">
        <v>479</v>
      </c>
      <c r="E283" s="6" t="s">
        <v>578</v>
      </c>
      <c r="F283" s="7" t="n">
        <v>0</v>
      </c>
      <c r="G283" s="7" t="n">
        <f aca="false">IF(D283=D282,IF(F283=F282,G282,G282+COUNTIFS(D:D,D282,F:F,F282)),1)</f>
        <v>26</v>
      </c>
      <c r="H283" s="8" t="s">
        <v>43</v>
      </c>
    </row>
    <row r="284" s="1" customFormat="true" ht="18" hidden="false" customHeight="true" outlineLevel="0" collapsed="false">
      <c r="A284" s="4" t="n">
        <v>282</v>
      </c>
      <c r="B284" s="5" t="s">
        <v>579</v>
      </c>
      <c r="C284" s="5" t="s">
        <v>478</v>
      </c>
      <c r="D284" s="6" t="s">
        <v>479</v>
      </c>
      <c r="E284" s="6" t="s">
        <v>580</v>
      </c>
      <c r="F284" s="7" t="n">
        <v>0</v>
      </c>
      <c r="G284" s="7" t="n">
        <f aca="false">IF(D284=D283,IF(F284=F283,G283,G283+COUNTIFS(D:D,D283,F:F,F283)),1)</f>
        <v>26</v>
      </c>
      <c r="H284" s="8" t="s">
        <v>43</v>
      </c>
    </row>
    <row r="285" s="1" customFormat="true" ht="18" hidden="false" customHeight="true" outlineLevel="0" collapsed="false">
      <c r="A285" s="4" t="n">
        <v>283</v>
      </c>
      <c r="B285" s="5" t="s">
        <v>581</v>
      </c>
      <c r="C285" s="5" t="s">
        <v>478</v>
      </c>
      <c r="D285" s="6" t="s">
        <v>479</v>
      </c>
      <c r="E285" s="6" t="s">
        <v>582</v>
      </c>
      <c r="F285" s="7" t="n">
        <v>0</v>
      </c>
      <c r="G285" s="7" t="n">
        <f aca="false">IF(D285=D284,IF(F285=F284,G284,G284+COUNTIFS(D:D,D284,F:F,F284)),1)</f>
        <v>26</v>
      </c>
      <c r="H285" s="8" t="s">
        <v>43</v>
      </c>
    </row>
    <row r="286" s="1" customFormat="true" ht="18" hidden="false" customHeight="true" outlineLevel="0" collapsed="false">
      <c r="A286" s="4" t="n">
        <v>284</v>
      </c>
      <c r="B286" s="5" t="s">
        <v>583</v>
      </c>
      <c r="C286" s="5" t="s">
        <v>478</v>
      </c>
      <c r="D286" s="6" t="s">
        <v>479</v>
      </c>
      <c r="E286" s="6" t="s">
        <v>584</v>
      </c>
      <c r="F286" s="7" t="n">
        <v>0</v>
      </c>
      <c r="G286" s="7" t="n">
        <f aca="false">IF(D286=D285,IF(F286=F285,G285,G285+COUNTIFS(D:D,D285,F:F,F285)),1)</f>
        <v>26</v>
      </c>
      <c r="H286" s="8" t="s">
        <v>43</v>
      </c>
    </row>
    <row r="287" s="1" customFormat="true" ht="18" hidden="false" customHeight="true" outlineLevel="0" collapsed="false">
      <c r="A287" s="4" t="n">
        <v>285</v>
      </c>
      <c r="B287" s="5" t="s">
        <v>585</v>
      </c>
      <c r="C287" s="5" t="s">
        <v>478</v>
      </c>
      <c r="D287" s="6" t="s">
        <v>479</v>
      </c>
      <c r="E287" s="6" t="s">
        <v>586</v>
      </c>
      <c r="F287" s="7" t="n">
        <v>0</v>
      </c>
      <c r="G287" s="7" t="n">
        <f aca="false">IF(D287=D286,IF(F287=F286,G286,G286+COUNTIFS(D:D,D286,F:F,F286)),1)</f>
        <v>26</v>
      </c>
      <c r="H287" s="8" t="s">
        <v>43</v>
      </c>
    </row>
    <row r="288" s="1" customFormat="true" ht="18" hidden="false" customHeight="true" outlineLevel="0" collapsed="false">
      <c r="A288" s="4" t="n">
        <v>286</v>
      </c>
      <c r="B288" s="5" t="s">
        <v>587</v>
      </c>
      <c r="C288" s="5" t="s">
        <v>478</v>
      </c>
      <c r="D288" s="6" t="s">
        <v>479</v>
      </c>
      <c r="E288" s="6" t="s">
        <v>588</v>
      </c>
      <c r="F288" s="7" t="n">
        <v>0</v>
      </c>
      <c r="G288" s="7" t="n">
        <f aca="false">IF(D288=D287,IF(F288=F287,G287,G287+COUNTIFS(D:D,D287,F:F,F287)),1)</f>
        <v>26</v>
      </c>
      <c r="H288" s="8" t="s">
        <v>43</v>
      </c>
    </row>
    <row r="289" s="1" customFormat="true" ht="18" hidden="false" customHeight="true" outlineLevel="0" collapsed="false">
      <c r="A289" s="4" t="n">
        <v>287</v>
      </c>
      <c r="B289" s="5" t="s">
        <v>589</v>
      </c>
      <c r="C289" s="5" t="s">
        <v>478</v>
      </c>
      <c r="D289" s="6" t="s">
        <v>479</v>
      </c>
      <c r="E289" s="6" t="s">
        <v>590</v>
      </c>
      <c r="F289" s="7" t="n">
        <v>0</v>
      </c>
      <c r="G289" s="7" t="n">
        <f aca="false">IF(D289=D288,IF(F289=F288,G288,G288+COUNTIFS(D:D,D288,F:F,F288)),1)</f>
        <v>26</v>
      </c>
      <c r="H289" s="8" t="s">
        <v>43</v>
      </c>
    </row>
    <row r="290" s="1" customFormat="true" ht="18" hidden="false" customHeight="true" outlineLevel="0" collapsed="false">
      <c r="A290" s="4" t="n">
        <v>288</v>
      </c>
      <c r="B290" s="5" t="s">
        <v>591</v>
      </c>
      <c r="C290" s="5" t="s">
        <v>478</v>
      </c>
      <c r="D290" s="6" t="s">
        <v>479</v>
      </c>
      <c r="E290" s="6" t="s">
        <v>592</v>
      </c>
      <c r="F290" s="7" t="n">
        <v>0</v>
      </c>
      <c r="G290" s="7" t="n">
        <f aca="false">IF(D290=D289,IF(F290=F289,G289,G289+COUNTIFS(D:D,D289,F:F,F289)),1)</f>
        <v>26</v>
      </c>
      <c r="H290" s="8" t="s">
        <v>43</v>
      </c>
    </row>
    <row r="291" s="1" customFormat="true" ht="18" hidden="false" customHeight="true" outlineLevel="0" collapsed="false">
      <c r="A291" s="4" t="n">
        <v>289</v>
      </c>
      <c r="B291" s="5" t="s">
        <v>593</v>
      </c>
      <c r="C291" s="5" t="s">
        <v>478</v>
      </c>
      <c r="D291" s="6" t="s">
        <v>479</v>
      </c>
      <c r="E291" s="6" t="s">
        <v>594</v>
      </c>
      <c r="F291" s="7" t="n">
        <v>0</v>
      </c>
      <c r="G291" s="7" t="n">
        <f aca="false">IF(D291=D290,IF(F291=F290,G290,G290+COUNTIFS(D:D,D290,F:F,F290)),1)</f>
        <v>26</v>
      </c>
      <c r="H291" s="8" t="s">
        <v>43</v>
      </c>
    </row>
    <row r="292" s="1" customFormat="true" ht="18" hidden="false" customHeight="true" outlineLevel="0" collapsed="false">
      <c r="A292" s="4" t="n">
        <v>290</v>
      </c>
      <c r="B292" s="5" t="s">
        <v>595</v>
      </c>
      <c r="C292" s="5" t="s">
        <v>478</v>
      </c>
      <c r="D292" s="6" t="s">
        <v>479</v>
      </c>
      <c r="E292" s="6" t="s">
        <v>596</v>
      </c>
      <c r="F292" s="7" t="n">
        <v>0</v>
      </c>
      <c r="G292" s="7" t="n">
        <f aca="false">IF(D292=D291,IF(F292=F291,G291,G291+COUNTIFS(D:D,D291,F:F,F291)),1)</f>
        <v>26</v>
      </c>
      <c r="H292" s="8" t="s">
        <v>43</v>
      </c>
    </row>
    <row r="293" s="1" customFormat="true" ht="18" hidden="false" customHeight="true" outlineLevel="0" collapsed="false">
      <c r="A293" s="4" t="n">
        <v>291</v>
      </c>
      <c r="B293" s="5" t="s">
        <v>597</v>
      </c>
      <c r="C293" s="5" t="s">
        <v>478</v>
      </c>
      <c r="D293" s="6" t="s">
        <v>479</v>
      </c>
      <c r="E293" s="6" t="s">
        <v>598</v>
      </c>
      <c r="F293" s="7" t="n">
        <v>0</v>
      </c>
      <c r="G293" s="7" t="n">
        <f aca="false">IF(D293=D292,IF(F293=F292,G292,G292+COUNTIFS(D:D,D292,F:F,F292)),1)</f>
        <v>26</v>
      </c>
      <c r="H293" s="8" t="s">
        <v>43</v>
      </c>
    </row>
    <row r="294" s="1" customFormat="true" ht="18" hidden="false" customHeight="true" outlineLevel="0" collapsed="false">
      <c r="A294" s="4" t="n">
        <v>292</v>
      </c>
      <c r="B294" s="5" t="s">
        <v>599</v>
      </c>
      <c r="C294" s="5" t="s">
        <v>478</v>
      </c>
      <c r="D294" s="6" t="s">
        <v>479</v>
      </c>
      <c r="E294" s="6" t="s">
        <v>600</v>
      </c>
      <c r="F294" s="7" t="n">
        <v>0</v>
      </c>
      <c r="G294" s="7" t="n">
        <f aca="false">IF(D294=D293,IF(F294=F293,G293,G293+COUNTIFS(D:D,D293,F:F,F293)),1)</f>
        <v>26</v>
      </c>
      <c r="H294" s="8" t="s">
        <v>43</v>
      </c>
    </row>
    <row r="295" s="1" customFormat="true" ht="18" hidden="false" customHeight="true" outlineLevel="0" collapsed="false">
      <c r="A295" s="4" t="n">
        <v>293</v>
      </c>
      <c r="B295" s="5" t="s">
        <v>601</v>
      </c>
      <c r="C295" s="5" t="s">
        <v>478</v>
      </c>
      <c r="D295" s="6" t="s">
        <v>479</v>
      </c>
      <c r="E295" s="6" t="s">
        <v>602</v>
      </c>
      <c r="F295" s="7" t="n">
        <v>0</v>
      </c>
      <c r="G295" s="7" t="n">
        <f aca="false">IF(D295=D294,IF(F295=F294,G294,G294+COUNTIFS(D:D,D294,F:F,F294)),1)</f>
        <v>26</v>
      </c>
      <c r="H295" s="8" t="s">
        <v>43</v>
      </c>
    </row>
    <row r="296" s="1" customFormat="true" ht="18" hidden="false" customHeight="true" outlineLevel="0" collapsed="false">
      <c r="A296" s="4" t="n">
        <v>294</v>
      </c>
      <c r="B296" s="5" t="s">
        <v>603</v>
      </c>
      <c r="C296" s="5" t="s">
        <v>478</v>
      </c>
      <c r="D296" s="6" t="s">
        <v>479</v>
      </c>
      <c r="E296" s="6" t="s">
        <v>604</v>
      </c>
      <c r="F296" s="7" t="n">
        <v>0</v>
      </c>
      <c r="G296" s="7" t="n">
        <f aca="false">IF(D296=D295,IF(F296=F295,G295,G295+COUNTIFS(D:D,D295,F:F,F295)),1)</f>
        <v>26</v>
      </c>
      <c r="H296" s="8" t="s">
        <v>43</v>
      </c>
    </row>
    <row r="297" s="1" customFormat="true" ht="18" hidden="false" customHeight="true" outlineLevel="0" collapsed="false">
      <c r="A297" s="4" t="n">
        <v>295</v>
      </c>
      <c r="B297" s="5" t="s">
        <v>605</v>
      </c>
      <c r="C297" s="5" t="s">
        <v>478</v>
      </c>
      <c r="D297" s="6" t="s">
        <v>479</v>
      </c>
      <c r="E297" s="6" t="s">
        <v>606</v>
      </c>
      <c r="F297" s="7" t="n">
        <v>0</v>
      </c>
      <c r="G297" s="7" t="n">
        <f aca="false">IF(D297=D296,IF(F297=F296,G296,G296+COUNTIFS(D:D,D296,F:F,F296)),1)</f>
        <v>26</v>
      </c>
      <c r="H297" s="8" t="s">
        <v>43</v>
      </c>
    </row>
    <row r="298" s="1" customFormat="true" ht="18" hidden="false" customHeight="true" outlineLevel="0" collapsed="false">
      <c r="A298" s="4" t="n">
        <v>296</v>
      </c>
      <c r="B298" s="5" t="s">
        <v>607</v>
      </c>
      <c r="C298" s="5" t="s">
        <v>478</v>
      </c>
      <c r="D298" s="6" t="s">
        <v>479</v>
      </c>
      <c r="E298" s="6" t="s">
        <v>608</v>
      </c>
      <c r="F298" s="7" t="n">
        <v>0</v>
      </c>
      <c r="G298" s="7" t="n">
        <f aca="false">IF(D298=D297,IF(F298=F297,G297,G297+COUNTIFS(D:D,D297,F:F,F297)),1)</f>
        <v>26</v>
      </c>
      <c r="H298" s="8" t="s">
        <v>43</v>
      </c>
    </row>
    <row r="299" s="1" customFormat="true" ht="18" hidden="false" customHeight="true" outlineLevel="0" collapsed="false">
      <c r="A299" s="4" t="n">
        <v>297</v>
      </c>
      <c r="B299" s="5" t="s">
        <v>609</v>
      </c>
      <c r="C299" s="5" t="s">
        <v>478</v>
      </c>
      <c r="D299" s="6" t="s">
        <v>479</v>
      </c>
      <c r="E299" s="6" t="s">
        <v>610</v>
      </c>
      <c r="F299" s="7" t="n">
        <v>0</v>
      </c>
      <c r="G299" s="7" t="n">
        <f aca="false">IF(D299=D298,IF(F299=F298,G298,G298+COUNTIFS(D:D,D298,F:F,F298)),1)</f>
        <v>26</v>
      </c>
      <c r="H299" s="8" t="s">
        <v>43</v>
      </c>
    </row>
    <row r="300" s="1" customFormat="true" ht="18" hidden="false" customHeight="true" outlineLevel="0" collapsed="false">
      <c r="A300" s="4" t="n">
        <v>298</v>
      </c>
      <c r="B300" s="5" t="s">
        <v>611</v>
      </c>
      <c r="C300" s="5" t="s">
        <v>478</v>
      </c>
      <c r="D300" s="6" t="s">
        <v>479</v>
      </c>
      <c r="E300" s="6" t="s">
        <v>612</v>
      </c>
      <c r="F300" s="7" t="n">
        <v>0</v>
      </c>
      <c r="G300" s="7" t="n">
        <f aca="false">IF(D300=D299,IF(F300=F299,G299,G299+COUNTIFS(D:D,D299,F:F,F299)),1)</f>
        <v>26</v>
      </c>
      <c r="H300" s="8" t="s">
        <v>43</v>
      </c>
    </row>
    <row r="301" s="1" customFormat="true" ht="18" hidden="false" customHeight="true" outlineLevel="0" collapsed="false">
      <c r="A301" s="4" t="n">
        <v>299</v>
      </c>
      <c r="B301" s="5" t="s">
        <v>613</v>
      </c>
      <c r="C301" s="5" t="s">
        <v>614</v>
      </c>
      <c r="D301" s="6" t="s">
        <v>615</v>
      </c>
      <c r="E301" s="6" t="s">
        <v>616</v>
      </c>
      <c r="F301" s="7" t="n">
        <v>72.7</v>
      </c>
      <c r="G301" s="7" t="n">
        <f aca="false">IF(D301=D300,IF(F301=F300,G300,G300+COUNTIFS(D:D,D300,F:F,F300)),1)</f>
        <v>1</v>
      </c>
      <c r="H301" s="7"/>
    </row>
    <row r="302" s="1" customFormat="true" ht="18" hidden="false" customHeight="true" outlineLevel="0" collapsed="false">
      <c r="A302" s="4" t="n">
        <v>300</v>
      </c>
      <c r="B302" s="5" t="s">
        <v>617</v>
      </c>
      <c r="C302" s="5" t="s">
        <v>614</v>
      </c>
      <c r="D302" s="6" t="s">
        <v>615</v>
      </c>
      <c r="E302" s="6" t="s">
        <v>618</v>
      </c>
      <c r="F302" s="7" t="n">
        <v>65.3</v>
      </c>
      <c r="G302" s="7" t="n">
        <f aca="false">IF(D302=D301,IF(F302=F301,G301,G301+COUNTIFS(D:D,D301,F:F,F301)),1)</f>
        <v>2</v>
      </c>
      <c r="H302" s="7"/>
    </row>
    <row r="303" s="1" customFormat="true" ht="18" hidden="false" customHeight="true" outlineLevel="0" collapsed="false">
      <c r="A303" s="4" t="n">
        <v>301</v>
      </c>
      <c r="B303" s="5" t="s">
        <v>619</v>
      </c>
      <c r="C303" s="5" t="s">
        <v>614</v>
      </c>
      <c r="D303" s="6" t="s">
        <v>615</v>
      </c>
      <c r="E303" s="6" t="s">
        <v>620</v>
      </c>
      <c r="F303" s="7" t="n">
        <v>62.1</v>
      </c>
      <c r="G303" s="7" t="n">
        <f aca="false">IF(D303=D302,IF(F303=F302,G302,G302+COUNTIFS(D:D,D302,F:F,F302)),1)</f>
        <v>3</v>
      </c>
      <c r="H303" s="7"/>
    </row>
    <row r="304" s="1" customFormat="true" ht="18" hidden="false" customHeight="true" outlineLevel="0" collapsed="false">
      <c r="A304" s="4" t="n">
        <v>302</v>
      </c>
      <c r="B304" s="5" t="s">
        <v>621</v>
      </c>
      <c r="C304" s="5" t="s">
        <v>614</v>
      </c>
      <c r="D304" s="6" t="s">
        <v>615</v>
      </c>
      <c r="E304" s="6" t="s">
        <v>622</v>
      </c>
      <c r="F304" s="7" t="n">
        <v>60.8</v>
      </c>
      <c r="G304" s="7" t="n">
        <f aca="false">IF(D304=D303,IF(F304=F303,G303,G303+COUNTIFS(D:D,D303,F:F,F303)),1)</f>
        <v>4</v>
      </c>
      <c r="H304" s="7"/>
    </row>
    <row r="305" s="1" customFormat="true" ht="18" hidden="false" customHeight="true" outlineLevel="0" collapsed="false">
      <c r="A305" s="4" t="n">
        <v>303</v>
      </c>
      <c r="B305" s="5" t="s">
        <v>623</v>
      </c>
      <c r="C305" s="5" t="s">
        <v>614</v>
      </c>
      <c r="D305" s="6" t="s">
        <v>615</v>
      </c>
      <c r="E305" s="6" t="s">
        <v>624</v>
      </c>
      <c r="F305" s="7" t="n">
        <v>58.5</v>
      </c>
      <c r="G305" s="7" t="n">
        <f aca="false">IF(D305=D304,IF(F305=F304,G304,G304+COUNTIFS(D:D,D304,F:F,F304)),1)</f>
        <v>5</v>
      </c>
      <c r="H305" s="7"/>
    </row>
    <row r="306" s="1" customFormat="true" ht="18" hidden="false" customHeight="true" outlineLevel="0" collapsed="false">
      <c r="A306" s="4" t="n">
        <v>304</v>
      </c>
      <c r="B306" s="5" t="s">
        <v>625</v>
      </c>
      <c r="C306" s="5" t="s">
        <v>614</v>
      </c>
      <c r="D306" s="6" t="s">
        <v>615</v>
      </c>
      <c r="E306" s="6" t="s">
        <v>626</v>
      </c>
      <c r="F306" s="7" t="n">
        <v>58.2</v>
      </c>
      <c r="G306" s="7" t="n">
        <f aca="false">IF(D306=D305,IF(F306=F305,G305,G305+COUNTIFS(D:D,D305,F:F,F305)),1)</f>
        <v>6</v>
      </c>
      <c r="H306" s="7"/>
    </row>
    <row r="307" s="1" customFormat="true" ht="18" hidden="false" customHeight="true" outlineLevel="0" collapsed="false">
      <c r="A307" s="4" t="n">
        <v>305</v>
      </c>
      <c r="B307" s="5" t="s">
        <v>627</v>
      </c>
      <c r="C307" s="5" t="s">
        <v>614</v>
      </c>
      <c r="D307" s="6" t="s">
        <v>615</v>
      </c>
      <c r="E307" s="6" t="s">
        <v>628</v>
      </c>
      <c r="F307" s="7" t="n">
        <v>57.1</v>
      </c>
      <c r="G307" s="7" t="n">
        <f aca="false">IF(D307=D306,IF(F307=F306,G306,G306+COUNTIFS(D:D,D306,F:F,F306)),1)</f>
        <v>7</v>
      </c>
      <c r="H307" s="7"/>
    </row>
    <row r="308" s="1" customFormat="true" ht="18" hidden="false" customHeight="true" outlineLevel="0" collapsed="false">
      <c r="A308" s="4" t="n">
        <v>306</v>
      </c>
      <c r="B308" s="5" t="s">
        <v>629</v>
      </c>
      <c r="C308" s="5" t="s">
        <v>614</v>
      </c>
      <c r="D308" s="6" t="s">
        <v>615</v>
      </c>
      <c r="E308" s="6" t="s">
        <v>630</v>
      </c>
      <c r="F308" s="7" t="n">
        <v>56.5</v>
      </c>
      <c r="G308" s="7" t="n">
        <f aca="false">IF(D308=D307,IF(F308=F307,G307,G307+COUNTIFS(D:D,D307,F:F,F307)),1)</f>
        <v>8</v>
      </c>
      <c r="H308" s="7"/>
    </row>
    <row r="309" s="1" customFormat="true" ht="18" hidden="false" customHeight="true" outlineLevel="0" collapsed="false">
      <c r="A309" s="4" t="n">
        <v>307</v>
      </c>
      <c r="B309" s="5" t="s">
        <v>631</v>
      </c>
      <c r="C309" s="5" t="s">
        <v>614</v>
      </c>
      <c r="D309" s="6" t="s">
        <v>615</v>
      </c>
      <c r="E309" s="6" t="s">
        <v>632</v>
      </c>
      <c r="F309" s="7" t="n">
        <v>53.8</v>
      </c>
      <c r="G309" s="7" t="n">
        <f aca="false">IF(D309=D308,IF(F309=F308,G308,G308+COUNTIFS(D:D,D308,F:F,F308)),1)</f>
        <v>9</v>
      </c>
      <c r="H309" s="7"/>
    </row>
    <row r="310" s="1" customFormat="true" ht="18" hidden="false" customHeight="true" outlineLevel="0" collapsed="false">
      <c r="A310" s="4" t="n">
        <v>308</v>
      </c>
      <c r="B310" s="5" t="s">
        <v>633</v>
      </c>
      <c r="C310" s="5" t="s">
        <v>614</v>
      </c>
      <c r="D310" s="6" t="s">
        <v>615</v>
      </c>
      <c r="E310" s="6" t="s">
        <v>634</v>
      </c>
      <c r="F310" s="7" t="n">
        <v>52.9</v>
      </c>
      <c r="G310" s="7" t="n">
        <f aca="false">IF(D310=D309,IF(F310=F309,G309,G309+COUNTIFS(D:D,D309,F:F,F309)),1)</f>
        <v>10</v>
      </c>
      <c r="H310" s="7"/>
    </row>
    <row r="311" s="1" customFormat="true" ht="18" hidden="false" customHeight="true" outlineLevel="0" collapsed="false">
      <c r="A311" s="4" t="n">
        <v>309</v>
      </c>
      <c r="B311" s="5" t="s">
        <v>635</v>
      </c>
      <c r="C311" s="5" t="s">
        <v>614</v>
      </c>
      <c r="D311" s="6" t="s">
        <v>615</v>
      </c>
      <c r="E311" s="6" t="s">
        <v>636</v>
      </c>
      <c r="F311" s="7" t="n">
        <v>52.4</v>
      </c>
      <c r="G311" s="7" t="n">
        <f aca="false">IF(D311=D310,IF(F311=F310,G310,G310+COUNTIFS(D:D,D310,F:F,F310)),1)</f>
        <v>11</v>
      </c>
      <c r="H311" s="7"/>
    </row>
    <row r="312" s="1" customFormat="true" ht="18" hidden="false" customHeight="true" outlineLevel="0" collapsed="false">
      <c r="A312" s="4" t="n">
        <v>310</v>
      </c>
      <c r="B312" s="5" t="s">
        <v>637</v>
      </c>
      <c r="C312" s="5" t="s">
        <v>614</v>
      </c>
      <c r="D312" s="6" t="s">
        <v>615</v>
      </c>
      <c r="E312" s="6" t="s">
        <v>638</v>
      </c>
      <c r="F312" s="7" t="n">
        <v>52.1</v>
      </c>
      <c r="G312" s="7" t="n">
        <f aca="false">IF(D312=D311,IF(F312=F311,G311,G311+COUNTIFS(D:D,D311,F:F,F311)),1)</f>
        <v>12</v>
      </c>
      <c r="H312" s="7"/>
    </row>
    <row r="313" s="1" customFormat="true" ht="18" hidden="false" customHeight="true" outlineLevel="0" collapsed="false">
      <c r="A313" s="4" t="n">
        <v>311</v>
      </c>
      <c r="B313" s="5" t="s">
        <v>639</v>
      </c>
      <c r="C313" s="5" t="s">
        <v>614</v>
      </c>
      <c r="D313" s="6" t="s">
        <v>615</v>
      </c>
      <c r="E313" s="6" t="s">
        <v>640</v>
      </c>
      <c r="F313" s="7" t="n">
        <v>49.4</v>
      </c>
      <c r="G313" s="7" t="n">
        <f aca="false">IF(D313=D312,IF(F313=F312,G312,G312+COUNTIFS(D:D,D312,F:F,F312)),1)</f>
        <v>13</v>
      </c>
      <c r="H313" s="7"/>
    </row>
    <row r="314" s="1" customFormat="true" ht="18" hidden="false" customHeight="true" outlineLevel="0" collapsed="false">
      <c r="A314" s="4" t="n">
        <v>312</v>
      </c>
      <c r="B314" s="5" t="s">
        <v>641</v>
      </c>
      <c r="C314" s="5" t="s">
        <v>614</v>
      </c>
      <c r="D314" s="6" t="s">
        <v>615</v>
      </c>
      <c r="E314" s="6" t="s">
        <v>642</v>
      </c>
      <c r="F314" s="7" t="n">
        <v>46.1</v>
      </c>
      <c r="G314" s="7" t="n">
        <f aca="false">IF(D314=D313,IF(F314=F313,G313,G313+COUNTIFS(D:D,D313,F:F,F313)),1)</f>
        <v>14</v>
      </c>
      <c r="H314" s="7"/>
    </row>
    <row r="315" s="1" customFormat="true" ht="18" hidden="false" customHeight="true" outlineLevel="0" collapsed="false">
      <c r="A315" s="4" t="n">
        <v>313</v>
      </c>
      <c r="B315" s="5" t="s">
        <v>643</v>
      </c>
      <c r="C315" s="5" t="s">
        <v>614</v>
      </c>
      <c r="D315" s="6" t="s">
        <v>615</v>
      </c>
      <c r="E315" s="6" t="s">
        <v>644</v>
      </c>
      <c r="F315" s="7" t="n">
        <v>45.8</v>
      </c>
      <c r="G315" s="7" t="n">
        <f aca="false">IF(D315=D314,IF(F315=F314,G314,G314+COUNTIFS(D:D,D314,F:F,F314)),1)</f>
        <v>15</v>
      </c>
      <c r="H315" s="7"/>
    </row>
    <row r="316" s="1" customFormat="true" ht="18" hidden="false" customHeight="true" outlineLevel="0" collapsed="false">
      <c r="A316" s="4" t="n">
        <v>314</v>
      </c>
      <c r="B316" s="5" t="s">
        <v>645</v>
      </c>
      <c r="C316" s="5" t="s">
        <v>614</v>
      </c>
      <c r="D316" s="6" t="s">
        <v>615</v>
      </c>
      <c r="E316" s="6" t="s">
        <v>646</v>
      </c>
      <c r="F316" s="7" t="n">
        <v>44.5</v>
      </c>
      <c r="G316" s="7" t="n">
        <f aca="false">IF(D316=D315,IF(F316=F315,G315,G315+COUNTIFS(D:D,D315,F:F,F315)),1)</f>
        <v>16</v>
      </c>
      <c r="H316" s="7"/>
    </row>
    <row r="317" s="1" customFormat="true" ht="18" hidden="false" customHeight="true" outlineLevel="0" collapsed="false">
      <c r="A317" s="4" t="n">
        <v>315</v>
      </c>
      <c r="B317" s="5" t="s">
        <v>647</v>
      </c>
      <c r="C317" s="5" t="s">
        <v>614</v>
      </c>
      <c r="D317" s="6" t="s">
        <v>615</v>
      </c>
      <c r="E317" s="6" t="s">
        <v>648</v>
      </c>
      <c r="F317" s="7" t="n">
        <v>44.4</v>
      </c>
      <c r="G317" s="7" t="n">
        <f aca="false">IF(D317=D316,IF(F317=F316,G316,G316+COUNTIFS(D:D,D316,F:F,F316)),1)</f>
        <v>17</v>
      </c>
      <c r="H317" s="7"/>
    </row>
    <row r="318" s="1" customFormat="true" ht="18" hidden="false" customHeight="true" outlineLevel="0" collapsed="false">
      <c r="A318" s="4" t="n">
        <v>316</v>
      </c>
      <c r="B318" s="5" t="s">
        <v>649</v>
      </c>
      <c r="C318" s="5" t="s">
        <v>614</v>
      </c>
      <c r="D318" s="6" t="s">
        <v>615</v>
      </c>
      <c r="E318" s="6" t="s">
        <v>650</v>
      </c>
      <c r="F318" s="7" t="n">
        <v>38.9</v>
      </c>
      <c r="G318" s="7" t="n">
        <f aca="false">IF(D318=D317,IF(F318=F317,G317,G317+COUNTIFS(D:D,D317,F:F,F317)),1)</f>
        <v>18</v>
      </c>
      <c r="H318" s="7"/>
    </row>
    <row r="319" s="1" customFormat="true" ht="18" hidden="false" customHeight="true" outlineLevel="0" collapsed="false">
      <c r="A319" s="4" t="n">
        <v>317</v>
      </c>
      <c r="B319" s="5" t="s">
        <v>651</v>
      </c>
      <c r="C319" s="5" t="s">
        <v>614</v>
      </c>
      <c r="D319" s="6" t="s">
        <v>615</v>
      </c>
      <c r="E319" s="6" t="s">
        <v>652</v>
      </c>
      <c r="F319" s="7" t="n">
        <v>0</v>
      </c>
      <c r="G319" s="7" t="n">
        <f aca="false">IF(D319=D318,IF(F319=F318,G318,G318+COUNTIFS(D:D,D318,F:F,F318)),1)</f>
        <v>19</v>
      </c>
      <c r="H319" s="8" t="s">
        <v>43</v>
      </c>
    </row>
    <row r="320" s="1" customFormat="true" ht="18" hidden="false" customHeight="true" outlineLevel="0" collapsed="false">
      <c r="A320" s="4" t="n">
        <v>318</v>
      </c>
      <c r="B320" s="5" t="s">
        <v>653</v>
      </c>
      <c r="C320" s="5" t="s">
        <v>614</v>
      </c>
      <c r="D320" s="6" t="s">
        <v>615</v>
      </c>
      <c r="E320" s="6" t="s">
        <v>654</v>
      </c>
      <c r="F320" s="7" t="n">
        <v>0</v>
      </c>
      <c r="G320" s="7" t="n">
        <f aca="false">IF(D320=D319,IF(F320=F319,G319,G319+COUNTIFS(D:D,D319,F:F,F319)),1)</f>
        <v>19</v>
      </c>
      <c r="H320" s="8" t="s">
        <v>43</v>
      </c>
    </row>
    <row r="321" s="1" customFormat="true" ht="18" hidden="false" customHeight="true" outlineLevel="0" collapsed="false">
      <c r="A321" s="4" t="n">
        <v>319</v>
      </c>
      <c r="B321" s="5" t="s">
        <v>655</v>
      </c>
      <c r="C321" s="5" t="s">
        <v>614</v>
      </c>
      <c r="D321" s="6" t="s">
        <v>615</v>
      </c>
      <c r="E321" s="6" t="s">
        <v>656</v>
      </c>
      <c r="F321" s="7" t="n">
        <v>0</v>
      </c>
      <c r="G321" s="7" t="n">
        <f aca="false">IF(D321=D320,IF(F321=F320,G320,G320+COUNTIFS(D:D,D320,F:F,F320)),1)</f>
        <v>19</v>
      </c>
      <c r="H321" s="8" t="s">
        <v>43</v>
      </c>
    </row>
    <row r="322" s="1" customFormat="true" ht="18" hidden="false" customHeight="true" outlineLevel="0" collapsed="false">
      <c r="A322" s="4" t="n">
        <v>320</v>
      </c>
      <c r="B322" s="5" t="s">
        <v>657</v>
      </c>
      <c r="C322" s="5" t="s">
        <v>614</v>
      </c>
      <c r="D322" s="6" t="s">
        <v>615</v>
      </c>
      <c r="E322" s="6" t="s">
        <v>658</v>
      </c>
      <c r="F322" s="7" t="n">
        <v>0</v>
      </c>
      <c r="G322" s="7" t="n">
        <f aca="false">IF(D322=D321,IF(F322=F321,G321,G321+COUNTIFS(D:D,D321,F:F,F321)),1)</f>
        <v>19</v>
      </c>
      <c r="H322" s="8" t="s">
        <v>43</v>
      </c>
    </row>
    <row r="323" s="1" customFormat="true" ht="18" hidden="false" customHeight="true" outlineLevel="0" collapsed="false">
      <c r="A323" s="4" t="n">
        <v>321</v>
      </c>
      <c r="B323" s="5" t="s">
        <v>659</v>
      </c>
      <c r="C323" s="5" t="s">
        <v>614</v>
      </c>
      <c r="D323" s="6" t="s">
        <v>615</v>
      </c>
      <c r="E323" s="6" t="s">
        <v>660</v>
      </c>
      <c r="F323" s="7" t="n">
        <v>0</v>
      </c>
      <c r="G323" s="7" t="n">
        <f aca="false">IF(D323=D322,IF(F323=F322,G322,G322+COUNTIFS(D:D,D322,F:F,F322)),1)</f>
        <v>19</v>
      </c>
      <c r="H323" s="8" t="s">
        <v>43</v>
      </c>
    </row>
    <row r="324" s="1" customFormat="true" ht="18" hidden="false" customHeight="true" outlineLevel="0" collapsed="false">
      <c r="A324" s="4" t="n">
        <v>322</v>
      </c>
      <c r="B324" s="5" t="s">
        <v>661</v>
      </c>
      <c r="C324" s="5" t="s">
        <v>614</v>
      </c>
      <c r="D324" s="6" t="s">
        <v>615</v>
      </c>
      <c r="E324" s="6" t="s">
        <v>662</v>
      </c>
      <c r="F324" s="7" t="n">
        <v>0</v>
      </c>
      <c r="G324" s="7" t="n">
        <f aca="false">IF(D324=D323,IF(F324=F323,G323,G323+COUNTIFS(D:D,D323,F:F,F323)),1)</f>
        <v>19</v>
      </c>
      <c r="H324" s="8" t="s">
        <v>43</v>
      </c>
    </row>
    <row r="325" s="1" customFormat="true" ht="18" hidden="false" customHeight="true" outlineLevel="0" collapsed="false">
      <c r="A325" s="4" t="n">
        <v>323</v>
      </c>
      <c r="B325" s="5" t="s">
        <v>663</v>
      </c>
      <c r="C325" s="5" t="s">
        <v>614</v>
      </c>
      <c r="D325" s="6" t="s">
        <v>615</v>
      </c>
      <c r="E325" s="6" t="s">
        <v>664</v>
      </c>
      <c r="F325" s="7" t="n">
        <v>0</v>
      </c>
      <c r="G325" s="7" t="n">
        <f aca="false">IF(D325=D324,IF(F325=F324,G324,G324+COUNTIFS(D:D,D324,F:F,F324)),1)</f>
        <v>19</v>
      </c>
      <c r="H325" s="8" t="s">
        <v>43</v>
      </c>
    </row>
    <row r="326" s="1" customFormat="true" ht="18" hidden="false" customHeight="true" outlineLevel="0" collapsed="false">
      <c r="A326" s="4" t="n">
        <v>324</v>
      </c>
      <c r="B326" s="5" t="s">
        <v>665</v>
      </c>
      <c r="C326" s="5" t="s">
        <v>614</v>
      </c>
      <c r="D326" s="6" t="s">
        <v>615</v>
      </c>
      <c r="E326" s="6" t="s">
        <v>666</v>
      </c>
      <c r="F326" s="7" t="n">
        <v>0</v>
      </c>
      <c r="G326" s="7" t="n">
        <f aca="false">IF(D326=D325,IF(F326=F325,G325,G325+COUNTIFS(D:D,D325,F:F,F325)),1)</f>
        <v>19</v>
      </c>
      <c r="H326" s="8" t="s">
        <v>43</v>
      </c>
    </row>
    <row r="327" s="1" customFormat="true" ht="18" hidden="false" customHeight="true" outlineLevel="0" collapsed="false">
      <c r="A327" s="4" t="n">
        <v>325</v>
      </c>
      <c r="B327" s="5" t="s">
        <v>667</v>
      </c>
      <c r="C327" s="5" t="s">
        <v>614</v>
      </c>
      <c r="D327" s="6" t="s">
        <v>615</v>
      </c>
      <c r="E327" s="6" t="s">
        <v>668</v>
      </c>
      <c r="F327" s="7" t="n">
        <v>0</v>
      </c>
      <c r="G327" s="7" t="n">
        <f aca="false">IF(D327=D326,IF(F327=F326,G326,G326+COUNTIFS(D:D,D326,F:F,F326)),1)</f>
        <v>19</v>
      </c>
      <c r="H327" s="8" t="s">
        <v>43</v>
      </c>
    </row>
    <row r="328" s="1" customFormat="true" ht="18" hidden="false" customHeight="true" outlineLevel="0" collapsed="false">
      <c r="A328" s="4" t="n">
        <v>326</v>
      </c>
      <c r="B328" s="5" t="s">
        <v>669</v>
      </c>
      <c r="C328" s="5" t="s">
        <v>614</v>
      </c>
      <c r="D328" s="6" t="s">
        <v>615</v>
      </c>
      <c r="E328" s="6" t="s">
        <v>670</v>
      </c>
      <c r="F328" s="7" t="n">
        <v>0</v>
      </c>
      <c r="G328" s="7" t="n">
        <f aca="false">IF(D328=D327,IF(F328=F327,G327,G327+COUNTIFS(D:D,D327,F:F,F327)),1)</f>
        <v>19</v>
      </c>
      <c r="H328" s="8" t="s">
        <v>43</v>
      </c>
    </row>
    <row r="329" s="1" customFormat="true" ht="18" hidden="false" customHeight="true" outlineLevel="0" collapsed="false">
      <c r="A329" s="4" t="n">
        <v>327</v>
      </c>
      <c r="B329" s="5" t="s">
        <v>671</v>
      </c>
      <c r="C329" s="5" t="s">
        <v>614</v>
      </c>
      <c r="D329" s="6" t="s">
        <v>615</v>
      </c>
      <c r="E329" s="6" t="s">
        <v>672</v>
      </c>
      <c r="F329" s="7" t="n">
        <v>0</v>
      </c>
      <c r="G329" s="7" t="n">
        <f aca="false">IF(D329=D328,IF(F329=F328,G328,G328+COUNTIFS(D:D,D328,F:F,F328)),1)</f>
        <v>19</v>
      </c>
      <c r="H329" s="8" t="s">
        <v>43</v>
      </c>
    </row>
    <row r="330" s="1" customFormat="true" ht="18" hidden="false" customHeight="true" outlineLevel="0" collapsed="false">
      <c r="A330" s="4" t="n">
        <v>328</v>
      </c>
      <c r="B330" s="5" t="s">
        <v>673</v>
      </c>
      <c r="C330" s="5" t="s">
        <v>614</v>
      </c>
      <c r="D330" s="6" t="s">
        <v>615</v>
      </c>
      <c r="E330" s="6" t="s">
        <v>674</v>
      </c>
      <c r="F330" s="7" t="n">
        <v>0</v>
      </c>
      <c r="G330" s="7" t="n">
        <f aca="false">IF(D330=D329,IF(F330=F329,G329,G329+COUNTIFS(D:D,D329,F:F,F329)),1)</f>
        <v>19</v>
      </c>
      <c r="H330" s="8" t="s">
        <v>43</v>
      </c>
    </row>
    <row r="331" s="1" customFormat="true" ht="18" hidden="false" customHeight="true" outlineLevel="0" collapsed="false">
      <c r="A331" s="4" t="n">
        <v>329</v>
      </c>
      <c r="B331" s="5" t="s">
        <v>675</v>
      </c>
      <c r="C331" s="5" t="s">
        <v>614</v>
      </c>
      <c r="D331" s="6" t="s">
        <v>615</v>
      </c>
      <c r="E331" s="6" t="s">
        <v>676</v>
      </c>
      <c r="F331" s="7" t="n">
        <v>0</v>
      </c>
      <c r="G331" s="7" t="n">
        <f aca="false">IF(D331=D330,IF(F331=F330,G330,G330+COUNTIFS(D:D,D330,F:F,F330)),1)</f>
        <v>19</v>
      </c>
      <c r="H331" s="8" t="s">
        <v>43</v>
      </c>
    </row>
    <row r="332" s="1" customFormat="true" ht="18" hidden="false" customHeight="true" outlineLevel="0" collapsed="false">
      <c r="A332" s="4" t="n">
        <v>330</v>
      </c>
      <c r="B332" s="5" t="s">
        <v>677</v>
      </c>
      <c r="C332" s="5" t="s">
        <v>614</v>
      </c>
      <c r="D332" s="6" t="s">
        <v>615</v>
      </c>
      <c r="E332" s="6" t="s">
        <v>678</v>
      </c>
      <c r="F332" s="7" t="n">
        <v>0</v>
      </c>
      <c r="G332" s="7" t="n">
        <f aca="false">IF(D332=D331,IF(F332=F331,G331,G331+COUNTIFS(D:D,D331,F:F,F331)),1)</f>
        <v>19</v>
      </c>
      <c r="H332" s="8" t="s">
        <v>43</v>
      </c>
    </row>
    <row r="333" s="1" customFormat="true" ht="18" hidden="false" customHeight="true" outlineLevel="0" collapsed="false">
      <c r="A333" s="4" t="n">
        <v>331</v>
      </c>
      <c r="B333" s="5" t="s">
        <v>679</v>
      </c>
      <c r="C333" s="5" t="s">
        <v>614</v>
      </c>
      <c r="D333" s="6" t="s">
        <v>615</v>
      </c>
      <c r="E333" s="6" t="s">
        <v>680</v>
      </c>
      <c r="F333" s="7" t="n">
        <v>0</v>
      </c>
      <c r="G333" s="7" t="n">
        <f aca="false">IF(D333=D332,IF(F333=F332,G332,G332+COUNTIFS(D:D,D332,F:F,F332)),1)</f>
        <v>19</v>
      </c>
      <c r="H333" s="8" t="s">
        <v>43</v>
      </c>
    </row>
    <row r="334" s="1" customFormat="true" ht="18" hidden="false" customHeight="true" outlineLevel="0" collapsed="false">
      <c r="A334" s="4" t="n">
        <v>332</v>
      </c>
      <c r="B334" s="5" t="s">
        <v>681</v>
      </c>
      <c r="C334" s="5" t="s">
        <v>614</v>
      </c>
      <c r="D334" s="6" t="s">
        <v>615</v>
      </c>
      <c r="E334" s="6" t="s">
        <v>682</v>
      </c>
      <c r="F334" s="7" t="n">
        <v>0</v>
      </c>
      <c r="G334" s="7" t="n">
        <f aca="false">IF(D334=D333,IF(F334=F333,G333,G333+COUNTIFS(D:D,D333,F:F,F333)),1)</f>
        <v>19</v>
      </c>
      <c r="H334" s="8" t="s">
        <v>43</v>
      </c>
    </row>
    <row r="335" s="1" customFormat="true" ht="18" hidden="false" customHeight="true" outlineLevel="0" collapsed="false">
      <c r="A335" s="4" t="n">
        <v>333</v>
      </c>
      <c r="B335" s="5" t="s">
        <v>683</v>
      </c>
      <c r="C335" s="5" t="s">
        <v>614</v>
      </c>
      <c r="D335" s="6" t="s">
        <v>615</v>
      </c>
      <c r="E335" s="6" t="s">
        <v>684</v>
      </c>
      <c r="F335" s="7" t="n">
        <v>0</v>
      </c>
      <c r="G335" s="7" t="n">
        <f aca="false">IF(D335=D334,IF(F335=F334,G334,G334+COUNTIFS(D:D,D334,F:F,F334)),1)</f>
        <v>19</v>
      </c>
      <c r="H335" s="8" t="s">
        <v>43</v>
      </c>
    </row>
    <row r="336" s="1" customFormat="true" ht="18" hidden="false" customHeight="true" outlineLevel="0" collapsed="false">
      <c r="A336" s="4" t="n">
        <v>334</v>
      </c>
      <c r="B336" s="5" t="s">
        <v>685</v>
      </c>
      <c r="C336" s="5" t="s">
        <v>614</v>
      </c>
      <c r="D336" s="6" t="s">
        <v>615</v>
      </c>
      <c r="E336" s="6" t="s">
        <v>686</v>
      </c>
      <c r="F336" s="7" t="n">
        <v>0</v>
      </c>
      <c r="G336" s="7" t="n">
        <f aca="false">IF(D336=D335,IF(F336=F335,G335,G335+COUNTIFS(D:D,D335,F:F,F335)),1)</f>
        <v>19</v>
      </c>
      <c r="H336" s="8" t="s">
        <v>43</v>
      </c>
    </row>
    <row r="337" s="1" customFormat="true" ht="18" hidden="false" customHeight="true" outlineLevel="0" collapsed="false">
      <c r="A337" s="4" t="n">
        <v>335</v>
      </c>
      <c r="B337" s="5" t="s">
        <v>687</v>
      </c>
      <c r="C337" s="5" t="s">
        <v>614</v>
      </c>
      <c r="D337" s="6" t="s">
        <v>615</v>
      </c>
      <c r="E337" s="6" t="s">
        <v>688</v>
      </c>
      <c r="F337" s="7" t="n">
        <v>0</v>
      </c>
      <c r="G337" s="7" t="n">
        <f aca="false">IF(D337=D336,IF(F337=F336,G336,G336+COUNTIFS(D:D,D336,F:F,F336)),1)</f>
        <v>19</v>
      </c>
      <c r="H337" s="8" t="s">
        <v>43</v>
      </c>
    </row>
    <row r="338" s="1" customFormat="true" ht="18" hidden="false" customHeight="true" outlineLevel="0" collapsed="false">
      <c r="A338" s="4" t="n">
        <v>336</v>
      </c>
      <c r="B338" s="5" t="s">
        <v>689</v>
      </c>
      <c r="C338" s="5" t="s">
        <v>614</v>
      </c>
      <c r="D338" s="6" t="s">
        <v>615</v>
      </c>
      <c r="E338" s="6" t="s">
        <v>690</v>
      </c>
      <c r="F338" s="7" t="n">
        <v>0</v>
      </c>
      <c r="G338" s="7" t="n">
        <f aca="false">IF(D338=D337,IF(F338=F337,G337,G337+COUNTIFS(D:D,D337,F:F,F337)),1)</f>
        <v>19</v>
      </c>
      <c r="H338" s="8" t="s">
        <v>43</v>
      </c>
    </row>
    <row r="339" s="1" customFormat="true" ht="18" hidden="false" customHeight="true" outlineLevel="0" collapsed="false">
      <c r="A339" s="4" t="n">
        <v>337</v>
      </c>
      <c r="B339" s="5" t="s">
        <v>691</v>
      </c>
      <c r="C339" s="5" t="s">
        <v>614</v>
      </c>
      <c r="D339" s="6" t="s">
        <v>615</v>
      </c>
      <c r="E339" s="6" t="s">
        <v>692</v>
      </c>
      <c r="F339" s="7" t="n">
        <v>0</v>
      </c>
      <c r="G339" s="7" t="n">
        <f aca="false">IF(D339=D338,IF(F339=F338,G338,G338+COUNTIFS(D:D,D338,F:F,F338)),1)</f>
        <v>19</v>
      </c>
      <c r="H339" s="8" t="s">
        <v>43</v>
      </c>
    </row>
    <row r="340" s="1" customFormat="true" ht="18" hidden="false" customHeight="true" outlineLevel="0" collapsed="false">
      <c r="A340" s="4" t="n">
        <v>338</v>
      </c>
      <c r="B340" s="5" t="s">
        <v>693</v>
      </c>
      <c r="C340" s="5" t="s">
        <v>614</v>
      </c>
      <c r="D340" s="6" t="s">
        <v>615</v>
      </c>
      <c r="E340" s="6" t="s">
        <v>694</v>
      </c>
      <c r="F340" s="7" t="n">
        <v>0</v>
      </c>
      <c r="G340" s="7" t="n">
        <f aca="false">IF(D340=D339,IF(F340=F339,G339,G339+COUNTIFS(D:D,D339,F:F,F339)),1)</f>
        <v>19</v>
      </c>
      <c r="H340" s="8" t="s">
        <v>43</v>
      </c>
    </row>
    <row r="341" s="1" customFormat="true" ht="18" hidden="false" customHeight="true" outlineLevel="0" collapsed="false">
      <c r="A341" s="4" t="n">
        <v>339</v>
      </c>
      <c r="B341" s="5" t="s">
        <v>695</v>
      </c>
      <c r="C341" s="5" t="s">
        <v>614</v>
      </c>
      <c r="D341" s="6" t="s">
        <v>615</v>
      </c>
      <c r="E341" s="6" t="s">
        <v>696</v>
      </c>
      <c r="F341" s="7" t="n">
        <v>0</v>
      </c>
      <c r="G341" s="7" t="n">
        <f aca="false">IF(D341=D340,IF(F341=F340,G340,G340+COUNTIFS(D:D,D340,F:F,F340)),1)</f>
        <v>19</v>
      </c>
      <c r="H341" s="8" t="s">
        <v>43</v>
      </c>
    </row>
    <row r="342" s="1" customFormat="true" ht="18" hidden="false" customHeight="true" outlineLevel="0" collapsed="false">
      <c r="A342" s="4" t="n">
        <v>340</v>
      </c>
      <c r="B342" s="5" t="s">
        <v>697</v>
      </c>
      <c r="C342" s="5" t="s">
        <v>614</v>
      </c>
      <c r="D342" s="6" t="s">
        <v>615</v>
      </c>
      <c r="E342" s="6" t="s">
        <v>698</v>
      </c>
      <c r="F342" s="7" t="n">
        <v>0</v>
      </c>
      <c r="G342" s="7" t="n">
        <f aca="false">IF(D342=D341,IF(F342=F341,G341,G341+COUNTIFS(D:D,D341,F:F,F341)),1)</f>
        <v>19</v>
      </c>
      <c r="H342" s="8" t="s">
        <v>43</v>
      </c>
    </row>
    <row r="343" s="1" customFormat="true" ht="18" hidden="false" customHeight="true" outlineLevel="0" collapsed="false">
      <c r="A343" s="4" t="n">
        <v>341</v>
      </c>
      <c r="B343" s="5" t="s">
        <v>699</v>
      </c>
      <c r="C343" s="5" t="s">
        <v>614</v>
      </c>
      <c r="D343" s="6" t="s">
        <v>615</v>
      </c>
      <c r="E343" s="6" t="s">
        <v>700</v>
      </c>
      <c r="F343" s="7" t="n">
        <v>0</v>
      </c>
      <c r="G343" s="7" t="n">
        <f aca="false">IF(D343=D342,IF(F343=F342,G342,G342+COUNTIFS(D:D,D342,F:F,F342)),1)</f>
        <v>19</v>
      </c>
      <c r="H343" s="8" t="s">
        <v>43</v>
      </c>
    </row>
    <row r="344" s="1" customFormat="true" ht="18" hidden="false" customHeight="true" outlineLevel="0" collapsed="false">
      <c r="A344" s="4" t="n">
        <v>342</v>
      </c>
      <c r="B344" s="5" t="s">
        <v>701</v>
      </c>
      <c r="C344" s="5" t="s">
        <v>614</v>
      </c>
      <c r="D344" s="6" t="s">
        <v>615</v>
      </c>
      <c r="E344" s="6" t="s">
        <v>702</v>
      </c>
      <c r="F344" s="7" t="n">
        <v>0</v>
      </c>
      <c r="G344" s="7" t="n">
        <f aca="false">IF(D344=D343,IF(F344=F343,G343,G343+COUNTIFS(D:D,D343,F:F,F343)),1)</f>
        <v>19</v>
      </c>
      <c r="H344" s="8" t="s">
        <v>43</v>
      </c>
    </row>
    <row r="345" s="1" customFormat="true" ht="18" hidden="false" customHeight="true" outlineLevel="0" collapsed="false">
      <c r="A345" s="4" t="n">
        <v>343</v>
      </c>
      <c r="B345" s="5" t="s">
        <v>703</v>
      </c>
      <c r="C345" s="5" t="s">
        <v>614</v>
      </c>
      <c r="D345" s="6" t="s">
        <v>615</v>
      </c>
      <c r="E345" s="6" t="s">
        <v>704</v>
      </c>
      <c r="F345" s="7" t="n">
        <v>0</v>
      </c>
      <c r="G345" s="7" t="n">
        <f aca="false">IF(D345=D344,IF(F345=F344,G344,G344+COUNTIFS(D:D,D344,F:F,F344)),1)</f>
        <v>19</v>
      </c>
      <c r="H345" s="8" t="s">
        <v>43</v>
      </c>
    </row>
    <row r="346" s="1" customFormat="true" ht="18" hidden="false" customHeight="true" outlineLevel="0" collapsed="false">
      <c r="A346" s="4" t="n">
        <v>344</v>
      </c>
      <c r="B346" s="5" t="s">
        <v>705</v>
      </c>
      <c r="C346" s="5" t="s">
        <v>614</v>
      </c>
      <c r="D346" s="6" t="s">
        <v>615</v>
      </c>
      <c r="E346" s="6" t="s">
        <v>706</v>
      </c>
      <c r="F346" s="7" t="n">
        <v>0</v>
      </c>
      <c r="G346" s="7" t="n">
        <f aca="false">IF(D346=D345,IF(F346=F345,G345,G345+COUNTIFS(D:D,D345,F:F,F345)),1)</f>
        <v>19</v>
      </c>
      <c r="H346" s="8" t="s">
        <v>43</v>
      </c>
    </row>
    <row r="347" s="1" customFormat="true" ht="18" hidden="false" customHeight="true" outlineLevel="0" collapsed="false">
      <c r="A347" s="4" t="n">
        <v>345</v>
      </c>
      <c r="B347" s="5" t="s">
        <v>707</v>
      </c>
      <c r="C347" s="5" t="s">
        <v>614</v>
      </c>
      <c r="D347" s="6" t="s">
        <v>615</v>
      </c>
      <c r="E347" s="6" t="s">
        <v>708</v>
      </c>
      <c r="F347" s="7" t="n">
        <v>0</v>
      </c>
      <c r="G347" s="7" t="n">
        <f aca="false">IF(D347=D346,IF(F347=F346,G346,G346+COUNTIFS(D:D,D346,F:F,F346)),1)</f>
        <v>19</v>
      </c>
      <c r="H347" s="8" t="s">
        <v>43</v>
      </c>
    </row>
    <row r="348" s="1" customFormat="true" ht="18" hidden="false" customHeight="true" outlineLevel="0" collapsed="false">
      <c r="A348" s="4" t="n">
        <v>346</v>
      </c>
      <c r="B348" s="5" t="s">
        <v>709</v>
      </c>
      <c r="C348" s="5" t="s">
        <v>614</v>
      </c>
      <c r="D348" s="6" t="s">
        <v>615</v>
      </c>
      <c r="E348" s="6" t="s">
        <v>710</v>
      </c>
      <c r="F348" s="7" t="n">
        <v>0</v>
      </c>
      <c r="G348" s="7" t="n">
        <f aca="false">IF(D348=D347,IF(F348=F347,G347,G347+COUNTIFS(D:D,D347,F:F,F347)),1)</f>
        <v>19</v>
      </c>
      <c r="H348" s="8" t="s">
        <v>43</v>
      </c>
    </row>
    <row r="349" s="1" customFormat="true" ht="18" hidden="false" customHeight="true" outlineLevel="0" collapsed="false">
      <c r="A349" s="4" t="n">
        <v>347</v>
      </c>
      <c r="B349" s="5" t="s">
        <v>711</v>
      </c>
      <c r="C349" s="5" t="s">
        <v>614</v>
      </c>
      <c r="D349" s="6" t="s">
        <v>615</v>
      </c>
      <c r="E349" s="6" t="s">
        <v>712</v>
      </c>
      <c r="F349" s="7" t="n">
        <v>0</v>
      </c>
      <c r="G349" s="7" t="n">
        <f aca="false">IF(D349=D348,IF(F349=F348,G348,G348+COUNTIFS(D:D,D348,F:F,F348)),1)</f>
        <v>19</v>
      </c>
      <c r="H349" s="8" t="s">
        <v>43</v>
      </c>
    </row>
    <row r="350" s="1" customFormat="true" ht="18" hidden="false" customHeight="true" outlineLevel="0" collapsed="false">
      <c r="A350" s="4" t="n">
        <v>348</v>
      </c>
      <c r="B350" s="5" t="s">
        <v>713</v>
      </c>
      <c r="C350" s="5" t="s">
        <v>614</v>
      </c>
      <c r="D350" s="6" t="s">
        <v>615</v>
      </c>
      <c r="E350" s="6" t="s">
        <v>714</v>
      </c>
      <c r="F350" s="7" t="n">
        <v>0</v>
      </c>
      <c r="G350" s="7" t="n">
        <f aca="false">IF(D350=D349,IF(F350=F349,G349,G349+COUNTIFS(D:D,D349,F:F,F349)),1)</f>
        <v>19</v>
      </c>
      <c r="H350" s="8" t="s">
        <v>43</v>
      </c>
    </row>
    <row r="351" s="1" customFormat="true" ht="18" hidden="false" customHeight="true" outlineLevel="0" collapsed="false">
      <c r="A351" s="4" t="n">
        <v>349</v>
      </c>
      <c r="B351" s="5" t="s">
        <v>715</v>
      </c>
      <c r="C351" s="5" t="s">
        <v>614</v>
      </c>
      <c r="D351" s="6" t="s">
        <v>615</v>
      </c>
      <c r="E351" s="6" t="s">
        <v>716</v>
      </c>
      <c r="F351" s="7" t="n">
        <v>0</v>
      </c>
      <c r="G351" s="7" t="n">
        <f aca="false">IF(D351=D350,IF(F351=F350,G350,G350+COUNTIFS(D:D,D350,F:F,F350)),1)</f>
        <v>19</v>
      </c>
      <c r="H351" s="8" t="s">
        <v>43</v>
      </c>
    </row>
    <row r="352" s="1" customFormat="true" ht="18" hidden="false" customHeight="true" outlineLevel="0" collapsed="false">
      <c r="A352" s="4" t="n">
        <v>350</v>
      </c>
      <c r="B352" s="5" t="s">
        <v>717</v>
      </c>
      <c r="C352" s="5" t="s">
        <v>614</v>
      </c>
      <c r="D352" s="6" t="s">
        <v>615</v>
      </c>
      <c r="E352" s="6" t="s">
        <v>718</v>
      </c>
      <c r="F352" s="7" t="n">
        <v>0</v>
      </c>
      <c r="G352" s="7" t="n">
        <f aca="false">IF(D352=D351,IF(F352=F351,G351,G351+COUNTIFS(D:D,D351,F:F,F351)),1)</f>
        <v>19</v>
      </c>
      <c r="H352" s="8" t="s">
        <v>43</v>
      </c>
    </row>
    <row r="353" s="1" customFormat="true" ht="18" hidden="false" customHeight="true" outlineLevel="0" collapsed="false">
      <c r="A353" s="4" t="n">
        <v>351</v>
      </c>
      <c r="B353" s="5" t="s">
        <v>719</v>
      </c>
      <c r="C353" s="5" t="s">
        <v>614</v>
      </c>
      <c r="D353" s="6" t="s">
        <v>615</v>
      </c>
      <c r="E353" s="6" t="s">
        <v>720</v>
      </c>
      <c r="F353" s="7" t="n">
        <v>0</v>
      </c>
      <c r="G353" s="7" t="n">
        <f aca="false">IF(D353=D352,IF(F353=F352,G352,G352+COUNTIFS(D:D,D352,F:F,F352)),1)</f>
        <v>19</v>
      </c>
      <c r="H353" s="8" t="s">
        <v>43</v>
      </c>
    </row>
    <row r="354" s="1" customFormat="true" ht="18" hidden="false" customHeight="true" outlineLevel="0" collapsed="false">
      <c r="A354" s="4" t="n">
        <v>352</v>
      </c>
      <c r="B354" s="5" t="s">
        <v>721</v>
      </c>
      <c r="C354" s="5" t="s">
        <v>614</v>
      </c>
      <c r="D354" s="6" t="s">
        <v>615</v>
      </c>
      <c r="E354" s="6" t="s">
        <v>722</v>
      </c>
      <c r="F354" s="7" t="n">
        <v>0</v>
      </c>
      <c r="G354" s="7" t="n">
        <f aca="false">IF(D354=D353,IF(F354=F353,G353,G353+COUNTIFS(D:D,D353,F:F,F353)),1)</f>
        <v>19</v>
      </c>
      <c r="H354" s="8" t="s">
        <v>43</v>
      </c>
    </row>
    <row r="355" s="1" customFormat="true" ht="18" hidden="false" customHeight="true" outlineLevel="0" collapsed="false">
      <c r="A355" s="4" t="n">
        <v>353</v>
      </c>
      <c r="B355" s="5" t="s">
        <v>723</v>
      </c>
      <c r="C355" s="5" t="s">
        <v>614</v>
      </c>
      <c r="D355" s="6" t="s">
        <v>615</v>
      </c>
      <c r="E355" s="6" t="s">
        <v>724</v>
      </c>
      <c r="F355" s="7" t="n">
        <v>0</v>
      </c>
      <c r="G355" s="7" t="n">
        <f aca="false">IF(D355=D354,IF(F355=F354,G354,G354+COUNTIFS(D:D,D354,F:F,F354)),1)</f>
        <v>19</v>
      </c>
      <c r="H355" s="8" t="s">
        <v>43</v>
      </c>
    </row>
    <row r="356" s="1" customFormat="true" ht="18" hidden="false" customHeight="true" outlineLevel="0" collapsed="false">
      <c r="A356" s="4" t="n">
        <v>354</v>
      </c>
      <c r="B356" s="5" t="s">
        <v>725</v>
      </c>
      <c r="C356" s="5" t="s">
        <v>614</v>
      </c>
      <c r="D356" s="6" t="s">
        <v>615</v>
      </c>
      <c r="E356" s="6" t="s">
        <v>726</v>
      </c>
      <c r="F356" s="7" t="n">
        <v>0</v>
      </c>
      <c r="G356" s="7" t="n">
        <f aca="false">IF(D356=D355,IF(F356=F355,G355,G355+COUNTIFS(D:D,D355,F:F,F355)),1)</f>
        <v>19</v>
      </c>
      <c r="H356" s="8" t="s">
        <v>43</v>
      </c>
    </row>
    <row r="357" s="1" customFormat="true" ht="18" hidden="false" customHeight="true" outlineLevel="0" collapsed="false">
      <c r="A357" s="4" t="n">
        <v>355</v>
      </c>
      <c r="B357" s="5" t="s">
        <v>727</v>
      </c>
      <c r="C357" s="5" t="s">
        <v>614</v>
      </c>
      <c r="D357" s="6" t="s">
        <v>615</v>
      </c>
      <c r="E357" s="6" t="s">
        <v>728</v>
      </c>
      <c r="F357" s="7" t="n">
        <v>0</v>
      </c>
      <c r="G357" s="7" t="n">
        <f aca="false">IF(D357=D356,IF(F357=F356,G356,G356+COUNTIFS(D:D,D356,F:F,F356)),1)</f>
        <v>19</v>
      </c>
      <c r="H357" s="8" t="s">
        <v>43</v>
      </c>
    </row>
  </sheetData>
  <autoFilter ref="A2:H357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才科</dc:creator>
  <dc:description/>
  <dc:language>en-US</dc:language>
  <cp:lastModifiedBy>Energy</cp:lastModifiedBy>
  <dcterms:modified xsi:type="dcterms:W3CDTF">2025-06-13T04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BF1CDBEBF4FA49313D75578D9077C_12</vt:lpwstr>
  </property>
  <property fmtid="{D5CDD505-2E9C-101B-9397-08002B2CF9AE}" pid="3" name="KSOProductBuildVer">
    <vt:lpwstr>2052-12.1.0.21171</vt:lpwstr>
  </property>
</Properties>
</file>