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_info" sheetId="1" state="visible" r:id="rId2"/>
  </sheets>
  <definedNames>
    <definedName function="false" hidden="false" name="ks_info" vbProcedure="false">ks_info!$A$3:$K$9</definedName>
    <definedName function="false" hidden="false" localSheetId="0" name="Excel_BuiltIn__FilterDatabase" vbProcedure="false">ks_info!$J$1:$J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35">
  <si>
    <r>
      <rPr>
        <sz val="16"/>
        <rFont val="Noto Sans"/>
        <family val="2"/>
      </rPr>
      <t xml:space="preserve">镇江市润州区事业单位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集中公开招聘总成绩公告</t>
    </r>
  </si>
  <si>
    <r>
      <rPr>
        <sz val="10"/>
        <rFont val="Noto Sans"/>
        <family val="2"/>
      </rPr>
      <t xml:space="preserve">     根据招聘公告有关规定，现将镇江市润州区事业单位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集中公开招聘总成绩公告如下，表中红色字体标注人员为进入体检、考察人选（考试总成绩以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为最低合格线，达不到最低合格线者不予录取）。公告时间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，公告结束后，将组织入围考生体检、考察。如有异议请与委组织部（</t>
    </r>
    <r>
      <rPr>
        <sz val="10"/>
        <rFont val="宋体"/>
        <family val="0"/>
        <charset val="134"/>
      </rPr>
      <t xml:space="preserve">0511-85635885</t>
    </r>
    <r>
      <rPr>
        <sz val="10"/>
        <rFont val="Noto Sans"/>
        <family val="2"/>
      </rPr>
      <t xml:space="preserve">）、区人社局（</t>
    </r>
    <r>
      <rPr>
        <sz val="10"/>
        <rFont val="宋体"/>
        <family val="0"/>
        <charset val="134"/>
      </rPr>
      <t xml:space="preserve">0511-80820590</t>
    </r>
    <r>
      <rPr>
        <sz val="10"/>
        <rFont val="Noto Sans"/>
        <family val="2"/>
      </rPr>
      <t xml:space="preserve">）联系；监督电话：</t>
    </r>
    <r>
      <rPr>
        <sz val="10"/>
        <rFont val="宋体"/>
        <family val="0"/>
        <charset val="134"/>
      </rPr>
      <t xml:space="preserve">0511-85622633</t>
    </r>
    <r>
      <rPr>
        <sz val="10"/>
        <rFont val="Noto Sans"/>
        <family val="2"/>
      </rPr>
      <t xml:space="preserve">。
                                                                      中共镇江市润州区委组织部     镇江市润州区人力资源和社会保障局
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岗位名称</t>
  </si>
  <si>
    <t xml:space="preserve">岗位代码</t>
  </si>
  <si>
    <t xml:space="preserve">准考证号</t>
  </si>
  <si>
    <t xml:space="preserve">考生姓名</t>
  </si>
  <si>
    <t xml:space="preserve">成绩</t>
  </si>
  <si>
    <t xml:space="preserve">面试</t>
  </si>
  <si>
    <t xml:space="preserve">总成绩</t>
  </si>
  <si>
    <t xml:space="preserve">排名</t>
  </si>
  <si>
    <t xml:space="preserve">备注</t>
  </si>
  <si>
    <t xml:space="preserve">镇江市润州区人民法院司法服务中心</t>
  </si>
  <si>
    <t xml:space="preserve">综合文秘</t>
  </si>
  <si>
    <t xml:space="preserve">01</t>
  </si>
  <si>
    <t xml:space="preserve">101111100104</t>
  </si>
  <si>
    <t xml:space="preserve">沈沁婷</t>
  </si>
  <si>
    <t xml:space="preserve">入围体检</t>
  </si>
  <si>
    <t xml:space="preserve">101111200826</t>
  </si>
  <si>
    <t xml:space="preserve">凌历练</t>
  </si>
  <si>
    <t xml:space="preserve">101111302327</t>
  </si>
  <si>
    <t xml:space="preserve">谢雨倩</t>
  </si>
  <si>
    <t xml:space="preserve">法官助理</t>
  </si>
  <si>
    <t xml:space="preserve">02</t>
  </si>
  <si>
    <t xml:space="preserve">203111400318</t>
  </si>
  <si>
    <t xml:space="preserve">俞书凡</t>
  </si>
  <si>
    <t xml:space="preserve">203111400429</t>
  </si>
  <si>
    <t xml:space="preserve">杨璐瑶</t>
  </si>
  <si>
    <t xml:space="preserve">203111402118</t>
  </si>
  <si>
    <t xml:space="preserve">孙思睿</t>
  </si>
  <si>
    <t xml:space="preserve">镇江市润州区人民检察院检务保障中心</t>
  </si>
  <si>
    <t xml:space="preserve">会计</t>
  </si>
  <si>
    <t xml:space="preserve">03</t>
  </si>
  <si>
    <t xml:space="preserve">206111402615</t>
  </si>
  <si>
    <t xml:space="preserve">任慧</t>
  </si>
  <si>
    <t xml:space="preserve">206111404515</t>
  </si>
  <si>
    <t xml:space="preserve">李睿禹</t>
  </si>
  <si>
    <t xml:space="preserve">206111406212</t>
  </si>
  <si>
    <t xml:space="preserve">许心阅</t>
  </si>
  <si>
    <t xml:space="preserve">镇江市润州区区域社会治理现代化指挥中心</t>
  </si>
  <si>
    <t xml:space="preserve">综合管理</t>
  </si>
  <si>
    <t xml:space="preserve">04</t>
  </si>
  <si>
    <t xml:space="preserve">101111104020</t>
  </si>
  <si>
    <t xml:space="preserve">刘星语</t>
  </si>
  <si>
    <t xml:space="preserve">101111003811</t>
  </si>
  <si>
    <t xml:space="preserve">刘子荣</t>
  </si>
  <si>
    <t xml:space="preserve">101111100825</t>
  </si>
  <si>
    <t xml:space="preserve">王良良</t>
  </si>
  <si>
    <t xml:space="preserve">05</t>
  </si>
  <si>
    <t xml:space="preserve">101111304524</t>
  </si>
  <si>
    <t xml:space="preserve">徐蕾佳</t>
  </si>
  <si>
    <t xml:space="preserve">101110804818</t>
  </si>
  <si>
    <t xml:space="preserve">张泽夏</t>
  </si>
  <si>
    <t xml:space="preserve">101110800821</t>
  </si>
  <si>
    <t xml:space="preserve">姚敏</t>
  </si>
  <si>
    <t xml:space="preserve">镇江市润州区社会保险管理中心</t>
  </si>
  <si>
    <t xml:space="preserve">公共管理</t>
  </si>
  <si>
    <t xml:space="preserve">06</t>
  </si>
  <si>
    <t xml:space="preserve">209110701616</t>
  </si>
  <si>
    <t xml:space="preserve">沈恒旭</t>
  </si>
  <si>
    <t xml:space="preserve">209110101013</t>
  </si>
  <si>
    <t xml:space="preserve">许隽豪</t>
  </si>
  <si>
    <t xml:space="preserve">209110602413</t>
  </si>
  <si>
    <t xml:space="preserve">杨易乐</t>
  </si>
  <si>
    <t xml:space="preserve">07</t>
  </si>
  <si>
    <t xml:space="preserve">209110503401</t>
  </si>
  <si>
    <t xml:space="preserve">田欣怡</t>
  </si>
  <si>
    <t xml:space="preserve">209110500718</t>
  </si>
  <si>
    <t xml:space="preserve">王思诺</t>
  </si>
  <si>
    <t xml:space="preserve">209110203424</t>
  </si>
  <si>
    <t xml:space="preserve">栾雨博</t>
  </si>
  <si>
    <t xml:space="preserve">镇江市润州区社会矛盾纠纷调处中心</t>
  </si>
  <si>
    <t xml:space="preserve">法务</t>
  </si>
  <si>
    <t xml:space="preserve">08</t>
  </si>
  <si>
    <t xml:space="preserve">203111402212</t>
  </si>
  <si>
    <t xml:space="preserve">周子希</t>
  </si>
  <si>
    <t xml:space="preserve">203111402224</t>
  </si>
  <si>
    <t xml:space="preserve">闫好强</t>
  </si>
  <si>
    <t xml:space="preserve">203111401526</t>
  </si>
  <si>
    <t xml:space="preserve">李涵</t>
  </si>
  <si>
    <t xml:space="preserve">09</t>
  </si>
  <si>
    <t xml:space="preserve">203111400230</t>
  </si>
  <si>
    <t xml:space="preserve">谢明怡</t>
  </si>
  <si>
    <t xml:space="preserve">203111402210 </t>
  </si>
  <si>
    <t xml:space="preserve">彭晨雨</t>
  </si>
  <si>
    <t xml:space="preserve">203111400604</t>
  </si>
  <si>
    <t xml:space="preserve">张可心</t>
  </si>
  <si>
    <t xml:space="preserve">镇江市润州区政府采购中心</t>
  </si>
  <si>
    <t xml:space="preserve">206111408629</t>
  </si>
  <si>
    <t xml:space="preserve">张晶</t>
  </si>
  <si>
    <t xml:space="preserve">206111409616</t>
  </si>
  <si>
    <t xml:space="preserve">陈永怡</t>
  </si>
  <si>
    <t xml:space="preserve">206111408519</t>
  </si>
  <si>
    <t xml:space="preserve">刘靓</t>
  </si>
  <si>
    <t xml:space="preserve">镇江市润州区农业综合行政执法大队</t>
  </si>
  <si>
    <t xml:space="preserve">农业综合执法</t>
  </si>
  <si>
    <t xml:space="preserve">203111401927</t>
  </si>
  <si>
    <t xml:space="preserve">赵梦然</t>
  </si>
  <si>
    <t xml:space="preserve">203111401809</t>
  </si>
  <si>
    <t xml:space="preserve">金韬</t>
  </si>
  <si>
    <t xml:space="preserve">203111402302</t>
  </si>
  <si>
    <t xml:space="preserve">黄君</t>
  </si>
  <si>
    <t xml:space="preserve">镇江市润州区建设工程管理处</t>
  </si>
  <si>
    <t xml:space="preserve">工程管理</t>
  </si>
  <si>
    <t xml:space="preserve">101111000130</t>
  </si>
  <si>
    <t xml:space="preserve">彭可</t>
  </si>
  <si>
    <t xml:space="preserve">101110903826</t>
  </si>
  <si>
    <t xml:space="preserve">戴雨潇</t>
  </si>
  <si>
    <t xml:space="preserve">101111301930</t>
  </si>
  <si>
    <t xml:space="preserve">王文超</t>
  </si>
  <si>
    <t xml:space="preserve">网络管理</t>
  </si>
  <si>
    <t xml:space="preserve">204111305916</t>
  </si>
  <si>
    <t xml:space="preserve">李文韬</t>
  </si>
  <si>
    <t xml:space="preserve">204111308719</t>
  </si>
  <si>
    <t xml:space="preserve">姚倩</t>
  </si>
  <si>
    <t xml:space="preserve">204111305920</t>
  </si>
  <si>
    <t xml:space="preserve">陈胄文</t>
  </si>
  <si>
    <t xml:space="preserve">镇江市润州区文化馆</t>
  </si>
  <si>
    <t xml:space="preserve">文物勘察与保护</t>
  </si>
  <si>
    <t xml:space="preserve">209110103721</t>
  </si>
  <si>
    <t xml:space="preserve">蒋思齐</t>
  </si>
  <si>
    <t xml:space="preserve">209110402926</t>
  </si>
  <si>
    <t xml:space="preserve">黄伟</t>
  </si>
  <si>
    <t xml:space="preserve">209110203316</t>
  </si>
  <si>
    <t xml:space="preserve">汤铭明</t>
  </si>
  <si>
    <t xml:space="preserve">镇江市官塘创新社区综合服务中心</t>
  </si>
  <si>
    <t xml:space="preserve">投融资专员</t>
  </si>
  <si>
    <t xml:space="preserve">207111500803</t>
  </si>
  <si>
    <t xml:space="preserve">张立诚</t>
  </si>
  <si>
    <t xml:space="preserve">207111502905</t>
  </si>
  <si>
    <t xml:space="preserve">吴胜华</t>
  </si>
  <si>
    <t xml:space="preserve">207111500519</t>
  </si>
  <si>
    <t xml:space="preserve">徐尉</t>
  </si>
  <si>
    <t xml:space="preserve">207111501021</t>
  </si>
  <si>
    <t xml:space="preserve">王妍</t>
  </si>
  <si>
    <t xml:space="preserve">207111502202</t>
  </si>
  <si>
    <t xml:space="preserve">王星月</t>
  </si>
  <si>
    <t xml:space="preserve">207111500718</t>
  </si>
  <si>
    <t xml:space="preserve">蔡梦婷</t>
  </si>
  <si>
    <t xml:space="preserve">镇江市润州区七里甸街道综合服务中心</t>
  </si>
  <si>
    <t xml:space="preserve">101110800515</t>
  </si>
  <si>
    <t xml:space="preserve">张宸玮</t>
  </si>
  <si>
    <t xml:space="preserve">101111102623</t>
  </si>
  <si>
    <t xml:space="preserve">姜翰</t>
  </si>
  <si>
    <t xml:space="preserve">101111305419</t>
  </si>
  <si>
    <t xml:space="preserve">李霖</t>
  </si>
  <si>
    <t xml:space="preserve">101111202013</t>
  </si>
  <si>
    <t xml:space="preserve">闫逸帆</t>
  </si>
  <si>
    <t xml:space="preserve">101111201023</t>
  </si>
  <si>
    <t xml:space="preserve">施敏姝</t>
  </si>
  <si>
    <t xml:space="preserve">101111000814</t>
  </si>
  <si>
    <t xml:space="preserve">陈晓彤</t>
  </si>
  <si>
    <t xml:space="preserve">镇江市润州区宝塔路街道综合服务中心</t>
  </si>
  <si>
    <t xml:space="preserve">法务专员</t>
  </si>
  <si>
    <t xml:space="preserve">203111400820</t>
  </si>
  <si>
    <t xml:space="preserve">原智皓</t>
  </si>
  <si>
    <t xml:space="preserve">203111402122</t>
  </si>
  <si>
    <t xml:space="preserve">岳乐</t>
  </si>
  <si>
    <t xml:space="preserve">203111402203</t>
  </si>
  <si>
    <t xml:space="preserve">任毅远</t>
  </si>
  <si>
    <t xml:space="preserve">203111401811</t>
  </si>
  <si>
    <t xml:space="preserve">何晨</t>
  </si>
  <si>
    <t xml:space="preserve">203111401221</t>
  </si>
  <si>
    <t xml:space="preserve">俞思佳</t>
  </si>
  <si>
    <t xml:space="preserve">203111401102</t>
  </si>
  <si>
    <t xml:space="preserve">奉珊宇</t>
  </si>
  <si>
    <t xml:space="preserve">镇江市润州区和平路街道综合服务中心</t>
  </si>
  <si>
    <t xml:space="preserve">信息管理</t>
  </si>
  <si>
    <t xml:space="preserve">209110401529</t>
  </si>
  <si>
    <t xml:space="preserve">应华楠</t>
  </si>
  <si>
    <t xml:space="preserve">209110302615</t>
  </si>
  <si>
    <t xml:space="preserve">王梦蝶</t>
  </si>
  <si>
    <t xml:space="preserve">209110304502</t>
  </si>
  <si>
    <t xml:space="preserve">韩猛</t>
  </si>
  <si>
    <t xml:space="preserve">经济服务</t>
  </si>
  <si>
    <t xml:space="preserve">207111501326</t>
  </si>
  <si>
    <t xml:space="preserve">朱语辰</t>
  </si>
  <si>
    <t xml:space="preserve">207111502602</t>
  </si>
  <si>
    <t xml:space="preserve">冯子期</t>
  </si>
  <si>
    <t xml:space="preserve">207111500505</t>
  </si>
  <si>
    <t xml:space="preserve">王晓琪</t>
  </si>
  <si>
    <t xml:space="preserve">镇江市润州区金山街道综合服务中心</t>
  </si>
  <si>
    <t xml:space="preserve">经济管理</t>
  </si>
  <si>
    <t xml:space="preserve">207111502810</t>
  </si>
  <si>
    <t xml:space="preserve">黄咏言</t>
  </si>
  <si>
    <t xml:space="preserve">207111501710</t>
  </si>
  <si>
    <t xml:space="preserve">乐明</t>
  </si>
  <si>
    <t xml:space="preserve">207111501119</t>
  </si>
  <si>
    <t xml:space="preserve">胥浩天</t>
  </si>
  <si>
    <t xml:space="preserve">207111500716</t>
  </si>
  <si>
    <t xml:space="preserve">李蕾</t>
  </si>
  <si>
    <t xml:space="preserve">207111500611</t>
  </si>
  <si>
    <t xml:space="preserve">程书萍</t>
  </si>
  <si>
    <t xml:space="preserve">207111501324</t>
  </si>
  <si>
    <t xml:space="preserve">方础</t>
  </si>
  <si>
    <t xml:space="preserve">镇江市润州区官塘桥街道综合服务中心</t>
  </si>
  <si>
    <t xml:space="preserve">209110103202</t>
  </si>
  <si>
    <t xml:space="preserve">张国锋</t>
  </si>
  <si>
    <t xml:space="preserve">209110304511</t>
  </si>
  <si>
    <t xml:space="preserve">程君亭</t>
  </si>
  <si>
    <t xml:space="preserve">209110500907</t>
  </si>
  <si>
    <t xml:space="preserve">杨子</t>
  </si>
  <si>
    <t xml:space="preserve">209110300407</t>
  </si>
  <si>
    <t xml:space="preserve">张松松</t>
  </si>
  <si>
    <t xml:space="preserve">209110204113</t>
  </si>
  <si>
    <t xml:space="preserve">薛轶男</t>
  </si>
  <si>
    <t xml:space="preserve">209110702629</t>
  </si>
  <si>
    <t xml:space="preserve">吴桐</t>
  </si>
  <si>
    <t xml:space="preserve">镇江市润州区韦岗街道综合服务中心</t>
  </si>
  <si>
    <t xml:space="preserve">101111301015</t>
  </si>
  <si>
    <t xml:space="preserve">沈维亮</t>
  </si>
  <si>
    <t xml:space="preserve">101111301209</t>
  </si>
  <si>
    <t xml:space="preserve">高骏杰</t>
  </si>
  <si>
    <t xml:space="preserve">101111001229</t>
  </si>
  <si>
    <t xml:space="preserve">张焱栋</t>
  </si>
  <si>
    <t xml:space="preserve">101110902015</t>
  </si>
  <si>
    <t xml:space="preserve">王梓怡</t>
  </si>
  <si>
    <t xml:space="preserve">101110900624</t>
  </si>
  <si>
    <t xml:space="preserve">陈付萍</t>
  </si>
  <si>
    <t xml:space="preserve">101110803115</t>
  </si>
  <si>
    <t xml:space="preserve">凡康</t>
  </si>
  <si>
    <t xml:space="preserve">镇江市润州区南山街道综合服务中心</t>
  </si>
  <si>
    <t xml:space="preserve">101111302618</t>
  </si>
  <si>
    <t xml:space="preserve">夏圣钦</t>
  </si>
  <si>
    <t xml:space="preserve">101110903201</t>
  </si>
  <si>
    <t xml:space="preserve">史海彬</t>
  </si>
  <si>
    <t xml:space="preserve">101110803511</t>
  </si>
  <si>
    <t xml:space="preserve">戴骏钰</t>
  </si>
  <si>
    <t xml:space="preserve">101111305021</t>
  </si>
  <si>
    <t xml:space="preserve">秦婉莹</t>
  </si>
  <si>
    <t xml:space="preserve">101110901625</t>
  </si>
  <si>
    <t xml:space="preserve">徐丽文</t>
  </si>
  <si>
    <t xml:space="preserve">101111000128</t>
  </si>
  <si>
    <t xml:space="preserve">刘玲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2" activeCellId="0" sqref="M2"/>
    </sheetView>
  </sheetViews>
  <sheetFormatPr defaultColWidth="11.32812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5.43"/>
    <col collapsed="false" customWidth="true" hidden="false" outlineLevel="0" max="3" min="3" style="1" width="18.1"/>
    <col collapsed="false" customWidth="true" hidden="false" outlineLevel="0" max="4" min="4" style="1" width="9.88"/>
    <col collapsed="false" customWidth="true" hidden="false" outlineLevel="0" max="5" min="5" style="1" width="13.09"/>
    <col collapsed="false" customWidth="false" hidden="false" outlineLevel="0" max="6" min="6" style="1" width="11.32"/>
    <col collapsed="false" customWidth="true" hidden="false" outlineLevel="0" max="9" min="7" style="1" width="7.99"/>
    <col collapsed="false" customWidth="true" hidden="false" outlineLevel="0" max="10" min="10" style="1" width="6.54"/>
    <col collapsed="false" customWidth="true" hidden="false" outlineLevel="0" max="11" min="11" style="1" width="8.7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0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5.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10" customFormat="true" ht="15.6" hidden="false" customHeight="true" outlineLevel="0" collapsed="false">
      <c r="A4" s="6" t="n">
        <v>1</v>
      </c>
      <c r="B4" s="7" t="s">
        <v>13</v>
      </c>
      <c r="C4" s="7" t="s">
        <v>14</v>
      </c>
      <c r="D4" s="6" t="s">
        <v>15</v>
      </c>
      <c r="E4" s="6" t="s">
        <v>16</v>
      </c>
      <c r="F4" s="7" t="s">
        <v>17</v>
      </c>
      <c r="G4" s="8" t="n">
        <v>72.7</v>
      </c>
      <c r="H4" s="8" t="n">
        <v>75.6</v>
      </c>
      <c r="I4" s="8" t="n">
        <f aca="false">G4*0.5+H4*0.5</f>
        <v>74.15</v>
      </c>
      <c r="J4" s="6" t="n">
        <v>1</v>
      </c>
      <c r="K4" s="9" t="s">
        <v>18</v>
      </c>
    </row>
    <row r="5" s="14" customFormat="true" ht="15.6" hidden="false" customHeight="true" outlineLevel="0" collapsed="false">
      <c r="A5" s="11" t="n">
        <v>2</v>
      </c>
      <c r="B5" s="12" t="s">
        <v>13</v>
      </c>
      <c r="C5" s="12" t="s">
        <v>14</v>
      </c>
      <c r="D5" s="11" t="s">
        <v>15</v>
      </c>
      <c r="E5" s="11" t="s">
        <v>19</v>
      </c>
      <c r="F5" s="12" t="s">
        <v>20</v>
      </c>
      <c r="G5" s="13" t="n">
        <v>75.1</v>
      </c>
      <c r="H5" s="13" t="n">
        <v>72.6</v>
      </c>
      <c r="I5" s="13" t="n">
        <f aca="false">G5*0.5+H5*0.5</f>
        <v>73.85</v>
      </c>
      <c r="J5" s="11" t="n">
        <v>2</v>
      </c>
      <c r="K5" s="11"/>
    </row>
    <row r="6" s="14" customFormat="true" ht="15.6" hidden="false" customHeight="true" outlineLevel="0" collapsed="false">
      <c r="A6" s="11" t="n">
        <v>3</v>
      </c>
      <c r="B6" s="12" t="s">
        <v>13</v>
      </c>
      <c r="C6" s="12" t="s">
        <v>14</v>
      </c>
      <c r="D6" s="11" t="s">
        <v>15</v>
      </c>
      <c r="E6" s="11" t="s">
        <v>21</v>
      </c>
      <c r="F6" s="12" t="s">
        <v>22</v>
      </c>
      <c r="G6" s="13" t="n">
        <v>71.9</v>
      </c>
      <c r="H6" s="13" t="n">
        <v>0</v>
      </c>
      <c r="I6" s="13" t="n">
        <f aca="false">G6*0.5+H6*0.5</f>
        <v>35.95</v>
      </c>
      <c r="J6" s="11" t="n">
        <v>3</v>
      </c>
      <c r="K6" s="11"/>
    </row>
    <row r="7" s="14" customFormat="true" ht="15.6" hidden="false" customHeight="true" outlineLevel="0" collapsed="false">
      <c r="A7" s="6" t="n">
        <v>4</v>
      </c>
      <c r="B7" s="7" t="s">
        <v>13</v>
      </c>
      <c r="C7" s="7" t="s">
        <v>23</v>
      </c>
      <c r="D7" s="6" t="s">
        <v>24</v>
      </c>
      <c r="E7" s="6" t="s">
        <v>25</v>
      </c>
      <c r="F7" s="7" t="s">
        <v>26</v>
      </c>
      <c r="G7" s="8" t="n">
        <v>58.4</v>
      </c>
      <c r="H7" s="8" t="n">
        <v>71.6</v>
      </c>
      <c r="I7" s="8" t="n">
        <f aca="false">G7*0.5+H7*0.5</f>
        <v>65</v>
      </c>
      <c r="J7" s="6" t="n">
        <v>1</v>
      </c>
      <c r="K7" s="9" t="s">
        <v>18</v>
      </c>
    </row>
    <row r="8" s="14" customFormat="true" ht="15.6" hidden="false" customHeight="true" outlineLevel="0" collapsed="false">
      <c r="A8" s="11" t="n">
        <v>5</v>
      </c>
      <c r="B8" s="12" t="s">
        <v>13</v>
      </c>
      <c r="C8" s="12" t="s">
        <v>23</v>
      </c>
      <c r="D8" s="11" t="s">
        <v>24</v>
      </c>
      <c r="E8" s="11" t="s">
        <v>27</v>
      </c>
      <c r="F8" s="12" t="s">
        <v>28</v>
      </c>
      <c r="G8" s="13" t="n">
        <v>53.6</v>
      </c>
      <c r="H8" s="13" t="n">
        <v>73.8</v>
      </c>
      <c r="I8" s="13" t="n">
        <f aca="false">G8*0.5+H8*0.5</f>
        <v>63.7</v>
      </c>
      <c r="J8" s="11" t="n">
        <v>2</v>
      </c>
      <c r="K8" s="11"/>
    </row>
    <row r="9" s="14" customFormat="true" ht="15.6" hidden="false" customHeight="true" outlineLevel="0" collapsed="false">
      <c r="A9" s="11" t="n">
        <v>6</v>
      </c>
      <c r="B9" s="12" t="s">
        <v>13</v>
      </c>
      <c r="C9" s="12" t="s">
        <v>23</v>
      </c>
      <c r="D9" s="11" t="s">
        <v>24</v>
      </c>
      <c r="E9" s="11" t="s">
        <v>29</v>
      </c>
      <c r="F9" s="12" t="s">
        <v>30</v>
      </c>
      <c r="G9" s="13" t="n">
        <v>52.7</v>
      </c>
      <c r="H9" s="13" t="n">
        <v>70.6</v>
      </c>
      <c r="I9" s="13" t="n">
        <f aca="false">G9*0.5+H9*0.5</f>
        <v>61.65</v>
      </c>
      <c r="J9" s="11" t="n">
        <v>3</v>
      </c>
      <c r="K9" s="11"/>
    </row>
    <row r="10" s="14" customFormat="true" ht="15.6" hidden="false" customHeight="true" outlineLevel="0" collapsed="false">
      <c r="A10" s="6" t="n">
        <v>7</v>
      </c>
      <c r="B10" s="15" t="s">
        <v>31</v>
      </c>
      <c r="C10" s="15" t="s">
        <v>32</v>
      </c>
      <c r="D10" s="16" t="s">
        <v>33</v>
      </c>
      <c r="E10" s="16" t="s">
        <v>34</v>
      </c>
      <c r="F10" s="15" t="s">
        <v>35</v>
      </c>
      <c r="G10" s="17" t="n">
        <v>77.2</v>
      </c>
      <c r="H10" s="17" t="n">
        <v>74.8</v>
      </c>
      <c r="I10" s="8" t="n">
        <f aca="false">G10*0.5+H10*0.5</f>
        <v>76</v>
      </c>
      <c r="J10" s="18" t="n">
        <v>1</v>
      </c>
      <c r="K10" s="9" t="s">
        <v>18</v>
      </c>
    </row>
    <row r="11" s="14" customFormat="true" ht="15.6" hidden="false" customHeight="true" outlineLevel="0" collapsed="false">
      <c r="A11" s="11" t="n">
        <v>8</v>
      </c>
      <c r="B11" s="19" t="s">
        <v>31</v>
      </c>
      <c r="C11" s="19" t="s">
        <v>32</v>
      </c>
      <c r="D11" s="20" t="s">
        <v>33</v>
      </c>
      <c r="E11" s="20" t="s">
        <v>36</v>
      </c>
      <c r="F11" s="19" t="s">
        <v>37</v>
      </c>
      <c r="G11" s="21" t="n">
        <v>75.6</v>
      </c>
      <c r="H11" s="21" t="n">
        <v>70.6</v>
      </c>
      <c r="I11" s="13" t="n">
        <f aca="false">G11*0.5+H11*0.5</f>
        <v>73.1</v>
      </c>
      <c r="J11" s="22" t="n">
        <v>2</v>
      </c>
      <c r="K11" s="22"/>
    </row>
    <row r="12" s="14" customFormat="true" ht="15.6" hidden="false" customHeight="true" outlineLevel="0" collapsed="false">
      <c r="A12" s="11" t="n">
        <v>9</v>
      </c>
      <c r="B12" s="19" t="s">
        <v>31</v>
      </c>
      <c r="C12" s="19" t="s">
        <v>32</v>
      </c>
      <c r="D12" s="20" t="s">
        <v>33</v>
      </c>
      <c r="E12" s="20" t="s">
        <v>38</v>
      </c>
      <c r="F12" s="19" t="s">
        <v>39</v>
      </c>
      <c r="G12" s="21" t="n">
        <v>77.2</v>
      </c>
      <c r="H12" s="21" t="n">
        <v>68.6</v>
      </c>
      <c r="I12" s="13" t="n">
        <f aca="false">G12*0.5+H12*0.5</f>
        <v>72.9</v>
      </c>
      <c r="J12" s="22" t="n">
        <v>3</v>
      </c>
      <c r="K12" s="22"/>
    </row>
    <row r="13" s="14" customFormat="true" ht="15.6" hidden="false" customHeight="true" outlineLevel="0" collapsed="false">
      <c r="A13" s="6" t="n">
        <v>10</v>
      </c>
      <c r="B13" s="23" t="s">
        <v>40</v>
      </c>
      <c r="C13" s="23" t="s">
        <v>41</v>
      </c>
      <c r="D13" s="18" t="s">
        <v>42</v>
      </c>
      <c r="E13" s="18" t="s">
        <v>43</v>
      </c>
      <c r="F13" s="23" t="s">
        <v>44</v>
      </c>
      <c r="G13" s="17" t="n">
        <v>74.6</v>
      </c>
      <c r="H13" s="17" t="n">
        <v>71.2</v>
      </c>
      <c r="I13" s="8" t="n">
        <f aca="false">G13*0.5+H13*0.5</f>
        <v>72.9</v>
      </c>
      <c r="J13" s="18" t="n">
        <v>1</v>
      </c>
      <c r="K13" s="9" t="s">
        <v>18</v>
      </c>
    </row>
    <row r="14" s="14" customFormat="true" ht="15.6" hidden="false" customHeight="true" outlineLevel="0" collapsed="false">
      <c r="A14" s="11" t="n">
        <v>11</v>
      </c>
      <c r="B14" s="24" t="s">
        <v>40</v>
      </c>
      <c r="C14" s="24" t="s">
        <v>41</v>
      </c>
      <c r="D14" s="22" t="s">
        <v>42</v>
      </c>
      <c r="E14" s="22" t="s">
        <v>45</v>
      </c>
      <c r="F14" s="24" t="s">
        <v>46</v>
      </c>
      <c r="G14" s="21" t="n">
        <v>69.6</v>
      </c>
      <c r="H14" s="21" t="n">
        <v>75.6</v>
      </c>
      <c r="I14" s="13" t="n">
        <f aca="false">G14*0.5+H14*0.5</f>
        <v>72.6</v>
      </c>
      <c r="J14" s="22" t="n">
        <v>2</v>
      </c>
      <c r="K14" s="22"/>
    </row>
    <row r="15" s="14" customFormat="true" ht="15.6" hidden="false" customHeight="true" outlineLevel="0" collapsed="false">
      <c r="A15" s="11" t="n">
        <v>12</v>
      </c>
      <c r="B15" s="24" t="s">
        <v>40</v>
      </c>
      <c r="C15" s="24" t="s">
        <v>41</v>
      </c>
      <c r="D15" s="22" t="s">
        <v>42</v>
      </c>
      <c r="E15" s="22" t="s">
        <v>47</v>
      </c>
      <c r="F15" s="24" t="s">
        <v>48</v>
      </c>
      <c r="G15" s="21" t="n">
        <v>69.5</v>
      </c>
      <c r="H15" s="21" t="n">
        <v>72.4</v>
      </c>
      <c r="I15" s="13" t="n">
        <f aca="false">G15*0.5+H15*0.5</f>
        <v>70.95</v>
      </c>
      <c r="J15" s="22" t="n">
        <v>3</v>
      </c>
      <c r="K15" s="22"/>
    </row>
    <row r="16" s="14" customFormat="true" ht="15.6" hidden="false" customHeight="true" outlineLevel="0" collapsed="false">
      <c r="A16" s="6" t="n">
        <v>13</v>
      </c>
      <c r="B16" s="23" t="s">
        <v>40</v>
      </c>
      <c r="C16" s="23" t="s">
        <v>41</v>
      </c>
      <c r="D16" s="18" t="s">
        <v>49</v>
      </c>
      <c r="E16" s="18" t="s">
        <v>50</v>
      </c>
      <c r="F16" s="23" t="s">
        <v>51</v>
      </c>
      <c r="G16" s="17" t="n">
        <v>72.3</v>
      </c>
      <c r="H16" s="17" t="n">
        <v>75.8</v>
      </c>
      <c r="I16" s="8" t="n">
        <f aca="false">G16*0.5+H16*0.5</f>
        <v>74.05</v>
      </c>
      <c r="J16" s="18" t="n">
        <v>1</v>
      </c>
      <c r="K16" s="9" t="s">
        <v>18</v>
      </c>
    </row>
    <row r="17" s="14" customFormat="true" ht="15.6" hidden="false" customHeight="true" outlineLevel="0" collapsed="false">
      <c r="A17" s="11" t="n">
        <v>14</v>
      </c>
      <c r="B17" s="24" t="s">
        <v>40</v>
      </c>
      <c r="C17" s="24" t="s">
        <v>41</v>
      </c>
      <c r="D17" s="22" t="s">
        <v>49</v>
      </c>
      <c r="E17" s="22" t="s">
        <v>52</v>
      </c>
      <c r="F17" s="24" t="s">
        <v>53</v>
      </c>
      <c r="G17" s="21" t="n">
        <v>72.5</v>
      </c>
      <c r="H17" s="21" t="n">
        <v>72</v>
      </c>
      <c r="I17" s="13" t="n">
        <f aca="false">G17*0.5+H17*0.5</f>
        <v>72.25</v>
      </c>
      <c r="J17" s="22" t="n">
        <v>2</v>
      </c>
      <c r="K17" s="22"/>
    </row>
    <row r="18" s="14" customFormat="true" ht="15.6" hidden="false" customHeight="true" outlineLevel="0" collapsed="false">
      <c r="A18" s="11" t="n">
        <v>15</v>
      </c>
      <c r="B18" s="24" t="s">
        <v>40</v>
      </c>
      <c r="C18" s="24" t="s">
        <v>41</v>
      </c>
      <c r="D18" s="22" t="s">
        <v>49</v>
      </c>
      <c r="E18" s="22" t="s">
        <v>54</v>
      </c>
      <c r="F18" s="24" t="s">
        <v>55</v>
      </c>
      <c r="G18" s="21" t="n">
        <v>72</v>
      </c>
      <c r="H18" s="21" t="n">
        <v>71.4</v>
      </c>
      <c r="I18" s="13" t="n">
        <f aca="false">G18*0.5+H18*0.5</f>
        <v>71.7</v>
      </c>
      <c r="J18" s="22" t="n">
        <v>3</v>
      </c>
      <c r="K18" s="22"/>
    </row>
    <row r="19" s="14" customFormat="true" ht="15.6" hidden="false" customHeight="true" outlineLevel="0" collapsed="false">
      <c r="A19" s="6" t="n">
        <v>16</v>
      </c>
      <c r="B19" s="9" t="s">
        <v>56</v>
      </c>
      <c r="C19" s="25" t="s">
        <v>57</v>
      </c>
      <c r="D19" s="26" t="s">
        <v>58</v>
      </c>
      <c r="E19" s="26" t="s">
        <v>59</v>
      </c>
      <c r="F19" s="9" t="s">
        <v>60</v>
      </c>
      <c r="G19" s="27" t="n">
        <v>70.9</v>
      </c>
      <c r="H19" s="27" t="n">
        <v>78.2</v>
      </c>
      <c r="I19" s="8" t="n">
        <f aca="false">G19*0.5+H19*0.5</f>
        <v>74.55</v>
      </c>
      <c r="J19" s="9" t="n">
        <v>1</v>
      </c>
      <c r="K19" s="9" t="s">
        <v>18</v>
      </c>
    </row>
    <row r="20" s="14" customFormat="true" ht="15.6" hidden="false" customHeight="true" outlineLevel="0" collapsed="false">
      <c r="A20" s="11" t="n">
        <v>17</v>
      </c>
      <c r="B20" s="4" t="s">
        <v>56</v>
      </c>
      <c r="C20" s="28" t="s">
        <v>57</v>
      </c>
      <c r="D20" s="29" t="s">
        <v>58</v>
      </c>
      <c r="E20" s="29" t="s">
        <v>61</v>
      </c>
      <c r="F20" s="4" t="s">
        <v>62</v>
      </c>
      <c r="G20" s="30" t="n">
        <v>70.3</v>
      </c>
      <c r="H20" s="30" t="n">
        <v>71.4</v>
      </c>
      <c r="I20" s="13" t="n">
        <f aca="false">G20*0.5+H20*0.5</f>
        <v>70.85</v>
      </c>
      <c r="J20" s="4" t="n">
        <v>2</v>
      </c>
      <c r="K20" s="4"/>
    </row>
    <row r="21" s="14" customFormat="true" ht="15.6" hidden="false" customHeight="true" outlineLevel="0" collapsed="false">
      <c r="A21" s="11" t="n">
        <v>18</v>
      </c>
      <c r="B21" s="4" t="s">
        <v>56</v>
      </c>
      <c r="C21" s="28" t="s">
        <v>57</v>
      </c>
      <c r="D21" s="29" t="s">
        <v>58</v>
      </c>
      <c r="E21" s="29" t="s">
        <v>63</v>
      </c>
      <c r="F21" s="4" t="s">
        <v>64</v>
      </c>
      <c r="G21" s="30" t="n">
        <v>65.2</v>
      </c>
      <c r="H21" s="30" t="n">
        <v>0</v>
      </c>
      <c r="I21" s="13" t="n">
        <f aca="false">G21*0.5+H21*0.5</f>
        <v>32.6</v>
      </c>
      <c r="J21" s="4" t="n">
        <v>3</v>
      </c>
      <c r="K21" s="4"/>
    </row>
    <row r="22" s="14" customFormat="true" ht="15.6" hidden="false" customHeight="true" outlineLevel="0" collapsed="false">
      <c r="A22" s="6" t="n">
        <v>19</v>
      </c>
      <c r="B22" s="9" t="s">
        <v>56</v>
      </c>
      <c r="C22" s="25" t="s">
        <v>57</v>
      </c>
      <c r="D22" s="26" t="s">
        <v>65</v>
      </c>
      <c r="E22" s="26" t="s">
        <v>66</v>
      </c>
      <c r="F22" s="9" t="s">
        <v>67</v>
      </c>
      <c r="G22" s="27" t="n">
        <v>66.6</v>
      </c>
      <c r="H22" s="27" t="n">
        <v>77.2</v>
      </c>
      <c r="I22" s="8" t="n">
        <f aca="false">G22*0.5+H22*0.5</f>
        <v>71.9</v>
      </c>
      <c r="J22" s="9" t="n">
        <v>1</v>
      </c>
      <c r="K22" s="9" t="s">
        <v>18</v>
      </c>
    </row>
    <row r="23" s="14" customFormat="true" ht="15.6" hidden="false" customHeight="true" outlineLevel="0" collapsed="false">
      <c r="A23" s="11" t="n">
        <v>20</v>
      </c>
      <c r="B23" s="4" t="s">
        <v>56</v>
      </c>
      <c r="C23" s="28" t="s">
        <v>57</v>
      </c>
      <c r="D23" s="29" t="s">
        <v>65</v>
      </c>
      <c r="E23" s="29" t="s">
        <v>68</v>
      </c>
      <c r="F23" s="4" t="s">
        <v>69</v>
      </c>
      <c r="G23" s="30" t="n">
        <v>68</v>
      </c>
      <c r="H23" s="30" t="n">
        <v>75.4</v>
      </c>
      <c r="I23" s="13" t="n">
        <f aca="false">G23*0.5+H23*0.5</f>
        <v>71.7</v>
      </c>
      <c r="J23" s="4" t="n">
        <v>2</v>
      </c>
      <c r="K23" s="4"/>
    </row>
    <row r="24" s="14" customFormat="true" ht="15.6" hidden="false" customHeight="true" outlineLevel="0" collapsed="false">
      <c r="A24" s="11" t="n">
        <v>21</v>
      </c>
      <c r="B24" s="4" t="s">
        <v>56</v>
      </c>
      <c r="C24" s="28" t="s">
        <v>57</v>
      </c>
      <c r="D24" s="29" t="s">
        <v>65</v>
      </c>
      <c r="E24" s="29" t="s">
        <v>70</v>
      </c>
      <c r="F24" s="4" t="s">
        <v>71</v>
      </c>
      <c r="G24" s="30" t="n">
        <v>65.9</v>
      </c>
      <c r="H24" s="30" t="n">
        <v>73.8</v>
      </c>
      <c r="I24" s="13" t="n">
        <f aca="false">G24*0.5+H24*0.5</f>
        <v>69.85</v>
      </c>
      <c r="J24" s="4" t="n">
        <v>3</v>
      </c>
      <c r="K24" s="4"/>
    </row>
    <row r="25" s="32" customFormat="true" ht="15.6" hidden="false" customHeight="true" outlineLevel="0" collapsed="false">
      <c r="A25" s="6" t="n">
        <v>22</v>
      </c>
      <c r="B25" s="9" t="s">
        <v>72</v>
      </c>
      <c r="C25" s="9" t="s">
        <v>73</v>
      </c>
      <c r="D25" s="26" t="s">
        <v>74</v>
      </c>
      <c r="E25" s="31" t="s">
        <v>75</v>
      </c>
      <c r="F25" s="9" t="s">
        <v>76</v>
      </c>
      <c r="G25" s="27" t="n">
        <v>56.2</v>
      </c>
      <c r="H25" s="27" t="n">
        <v>76.4</v>
      </c>
      <c r="I25" s="8" t="n">
        <f aca="false">G25*0.5+H25*0.5</f>
        <v>66.3</v>
      </c>
      <c r="J25" s="31" t="n">
        <v>1</v>
      </c>
      <c r="K25" s="9" t="s">
        <v>18</v>
      </c>
    </row>
    <row r="26" s="34" customFormat="true" ht="15.6" hidden="false" customHeight="true" outlineLevel="0" collapsed="false">
      <c r="A26" s="11" t="n">
        <v>23</v>
      </c>
      <c r="B26" s="4" t="s">
        <v>72</v>
      </c>
      <c r="C26" s="4" t="s">
        <v>73</v>
      </c>
      <c r="D26" s="33" t="s">
        <v>74</v>
      </c>
      <c r="E26" s="33" t="s">
        <v>77</v>
      </c>
      <c r="F26" s="4" t="s">
        <v>78</v>
      </c>
      <c r="G26" s="30" t="n">
        <v>59.6</v>
      </c>
      <c r="H26" s="30" t="n">
        <v>73</v>
      </c>
      <c r="I26" s="13" t="n">
        <f aca="false">G26*0.5+H26*0.5</f>
        <v>66.3</v>
      </c>
      <c r="J26" s="33" t="n">
        <v>1</v>
      </c>
      <c r="K26" s="33"/>
    </row>
    <row r="27" s="34" customFormat="true" ht="15.6" hidden="false" customHeight="true" outlineLevel="0" collapsed="false">
      <c r="A27" s="11" t="n">
        <v>24</v>
      </c>
      <c r="B27" s="4" t="s">
        <v>72</v>
      </c>
      <c r="C27" s="4" t="s">
        <v>73</v>
      </c>
      <c r="D27" s="33" t="s">
        <v>74</v>
      </c>
      <c r="E27" s="33" t="s">
        <v>79</v>
      </c>
      <c r="F27" s="4" t="s">
        <v>80</v>
      </c>
      <c r="G27" s="30" t="n">
        <v>56.4</v>
      </c>
      <c r="H27" s="30" t="n">
        <v>73.2</v>
      </c>
      <c r="I27" s="13" t="n">
        <f aca="false">G27*0.5+H27*0.5</f>
        <v>64.8</v>
      </c>
      <c r="J27" s="33" t="n">
        <v>3</v>
      </c>
      <c r="K27" s="33"/>
    </row>
    <row r="28" s="34" customFormat="true" ht="15.6" hidden="false" customHeight="true" outlineLevel="0" collapsed="false">
      <c r="A28" s="6" t="n">
        <v>25</v>
      </c>
      <c r="B28" s="9" t="s">
        <v>72</v>
      </c>
      <c r="C28" s="9" t="s">
        <v>73</v>
      </c>
      <c r="D28" s="31" t="s">
        <v>81</v>
      </c>
      <c r="E28" s="31" t="s">
        <v>82</v>
      </c>
      <c r="F28" s="9" t="s">
        <v>83</v>
      </c>
      <c r="G28" s="27" t="n">
        <v>56.6</v>
      </c>
      <c r="H28" s="27" t="n">
        <v>74.8</v>
      </c>
      <c r="I28" s="8" t="n">
        <f aca="false">G28*0.5+H28*0.5</f>
        <v>65.7</v>
      </c>
      <c r="J28" s="31" t="n">
        <v>1</v>
      </c>
      <c r="K28" s="9" t="s">
        <v>18</v>
      </c>
    </row>
    <row r="29" s="34" customFormat="true" ht="15.6" hidden="false" customHeight="true" outlineLevel="0" collapsed="false">
      <c r="A29" s="11" t="n">
        <v>26</v>
      </c>
      <c r="B29" s="4" t="s">
        <v>72</v>
      </c>
      <c r="C29" s="4" t="s">
        <v>73</v>
      </c>
      <c r="D29" s="33" t="s">
        <v>81</v>
      </c>
      <c r="E29" s="33" t="s">
        <v>84</v>
      </c>
      <c r="F29" s="4" t="s">
        <v>85</v>
      </c>
      <c r="G29" s="30" t="n">
        <v>56.8</v>
      </c>
      <c r="H29" s="30" t="n">
        <v>73.6</v>
      </c>
      <c r="I29" s="13" t="n">
        <f aca="false">G29*0.5+H29*0.5</f>
        <v>65.2</v>
      </c>
      <c r="J29" s="33" t="n">
        <v>2</v>
      </c>
      <c r="K29" s="33"/>
    </row>
    <row r="30" s="34" customFormat="true" ht="15.6" hidden="false" customHeight="true" outlineLevel="0" collapsed="false">
      <c r="A30" s="11" t="n">
        <v>27</v>
      </c>
      <c r="B30" s="4" t="s">
        <v>72</v>
      </c>
      <c r="C30" s="4" t="s">
        <v>73</v>
      </c>
      <c r="D30" s="33" t="s">
        <v>81</v>
      </c>
      <c r="E30" s="33" t="s">
        <v>86</v>
      </c>
      <c r="F30" s="4" t="s">
        <v>87</v>
      </c>
      <c r="G30" s="30" t="n">
        <v>55.4</v>
      </c>
      <c r="H30" s="30" t="n">
        <v>68.4</v>
      </c>
      <c r="I30" s="13" t="n">
        <f aca="false">G30*0.5+H30*0.5</f>
        <v>61.9</v>
      </c>
      <c r="J30" s="33" t="n">
        <v>3</v>
      </c>
      <c r="K30" s="33"/>
    </row>
    <row r="31" s="34" customFormat="true" ht="15.6" hidden="false" customHeight="true" outlineLevel="0" collapsed="false">
      <c r="A31" s="6" t="n">
        <v>28</v>
      </c>
      <c r="B31" s="9" t="s">
        <v>88</v>
      </c>
      <c r="C31" s="9" t="s">
        <v>32</v>
      </c>
      <c r="D31" s="31" t="n">
        <v>10</v>
      </c>
      <c r="E31" s="31" t="s">
        <v>89</v>
      </c>
      <c r="F31" s="9" t="s">
        <v>90</v>
      </c>
      <c r="G31" s="27" t="n">
        <v>73.7</v>
      </c>
      <c r="H31" s="27" t="n">
        <v>75.4</v>
      </c>
      <c r="I31" s="8" t="n">
        <f aca="false">G31*0.5+H31*0.5</f>
        <v>74.55</v>
      </c>
      <c r="J31" s="31" t="n">
        <v>1</v>
      </c>
      <c r="K31" s="9" t="s">
        <v>18</v>
      </c>
    </row>
    <row r="32" s="34" customFormat="true" ht="15.6" hidden="false" customHeight="true" outlineLevel="0" collapsed="false">
      <c r="A32" s="11" t="n">
        <v>29</v>
      </c>
      <c r="B32" s="4" t="s">
        <v>88</v>
      </c>
      <c r="C32" s="4" t="s">
        <v>32</v>
      </c>
      <c r="D32" s="33" t="n">
        <v>10</v>
      </c>
      <c r="E32" s="33" t="s">
        <v>91</v>
      </c>
      <c r="F32" s="4" t="s">
        <v>92</v>
      </c>
      <c r="G32" s="30" t="n">
        <v>72.2</v>
      </c>
      <c r="H32" s="30" t="n">
        <v>75.4</v>
      </c>
      <c r="I32" s="13" t="n">
        <f aca="false">G32*0.5+H32*0.5</f>
        <v>73.8</v>
      </c>
      <c r="J32" s="33" t="n">
        <v>2</v>
      </c>
      <c r="K32" s="33"/>
    </row>
    <row r="33" s="34" customFormat="true" ht="15.6" hidden="false" customHeight="true" outlineLevel="0" collapsed="false">
      <c r="A33" s="11" t="n">
        <v>30</v>
      </c>
      <c r="B33" s="4" t="s">
        <v>88</v>
      </c>
      <c r="C33" s="4" t="s">
        <v>32</v>
      </c>
      <c r="D33" s="33" t="n">
        <v>10</v>
      </c>
      <c r="E33" s="33" t="s">
        <v>93</v>
      </c>
      <c r="F33" s="4" t="s">
        <v>94</v>
      </c>
      <c r="G33" s="30" t="n">
        <v>73.4</v>
      </c>
      <c r="H33" s="30" t="n">
        <v>73</v>
      </c>
      <c r="I33" s="13" t="n">
        <f aca="false">G33*0.5+H33*0.5</f>
        <v>73.2</v>
      </c>
      <c r="J33" s="33" t="n">
        <v>3</v>
      </c>
      <c r="K33" s="33"/>
    </row>
    <row r="34" s="14" customFormat="true" ht="15.6" hidden="false" customHeight="true" outlineLevel="0" collapsed="false">
      <c r="A34" s="6" t="n">
        <v>31</v>
      </c>
      <c r="B34" s="7" t="s">
        <v>95</v>
      </c>
      <c r="C34" s="7" t="s">
        <v>96</v>
      </c>
      <c r="D34" s="6" t="n">
        <v>11</v>
      </c>
      <c r="E34" s="6" t="s">
        <v>97</v>
      </c>
      <c r="F34" s="7" t="s">
        <v>98</v>
      </c>
      <c r="G34" s="8" t="n">
        <v>64.1</v>
      </c>
      <c r="H34" s="8" t="n">
        <v>76.2</v>
      </c>
      <c r="I34" s="8" t="n">
        <f aca="false">G34*0.5+H34*0.5</f>
        <v>70.15</v>
      </c>
      <c r="J34" s="6" t="n">
        <v>1</v>
      </c>
      <c r="K34" s="9" t="s">
        <v>18</v>
      </c>
    </row>
    <row r="35" s="14" customFormat="true" ht="15.6" hidden="false" customHeight="true" outlineLevel="0" collapsed="false">
      <c r="A35" s="11" t="n">
        <v>32</v>
      </c>
      <c r="B35" s="12" t="s">
        <v>95</v>
      </c>
      <c r="C35" s="12" t="s">
        <v>96</v>
      </c>
      <c r="D35" s="11" t="n">
        <v>11</v>
      </c>
      <c r="E35" s="11" t="s">
        <v>99</v>
      </c>
      <c r="F35" s="12" t="s">
        <v>100</v>
      </c>
      <c r="G35" s="13" t="n">
        <v>64</v>
      </c>
      <c r="H35" s="13" t="n">
        <v>73.2</v>
      </c>
      <c r="I35" s="13" t="n">
        <f aca="false">G35*0.5+H35*0.5</f>
        <v>68.6</v>
      </c>
      <c r="J35" s="11" t="n">
        <v>2</v>
      </c>
      <c r="K35" s="11"/>
    </row>
    <row r="36" s="14" customFormat="true" ht="15.6" hidden="false" customHeight="true" outlineLevel="0" collapsed="false">
      <c r="A36" s="11" t="n">
        <v>33</v>
      </c>
      <c r="B36" s="12" t="s">
        <v>95</v>
      </c>
      <c r="C36" s="12" t="s">
        <v>96</v>
      </c>
      <c r="D36" s="11" t="n">
        <v>11</v>
      </c>
      <c r="E36" s="11" t="s">
        <v>101</v>
      </c>
      <c r="F36" s="12" t="s">
        <v>102</v>
      </c>
      <c r="G36" s="13" t="n">
        <v>58.5</v>
      </c>
      <c r="H36" s="13" t="n">
        <v>72.4</v>
      </c>
      <c r="I36" s="13" t="n">
        <f aca="false">G36*0.5+H36*0.5</f>
        <v>65.45</v>
      </c>
      <c r="J36" s="11" t="n">
        <v>3</v>
      </c>
      <c r="K36" s="11"/>
    </row>
    <row r="37" s="14" customFormat="true" ht="15.6" hidden="false" customHeight="true" outlineLevel="0" collapsed="false">
      <c r="A37" s="6" t="n">
        <v>34</v>
      </c>
      <c r="B37" s="9" t="s">
        <v>103</v>
      </c>
      <c r="C37" s="9" t="s">
        <v>104</v>
      </c>
      <c r="D37" s="31" t="n">
        <v>12</v>
      </c>
      <c r="E37" s="26" t="s">
        <v>105</v>
      </c>
      <c r="F37" s="9" t="s">
        <v>106</v>
      </c>
      <c r="G37" s="27" t="n">
        <v>72.5</v>
      </c>
      <c r="H37" s="27" t="n">
        <v>79.2</v>
      </c>
      <c r="I37" s="8" t="n">
        <f aca="false">G37*0.5+H37*0.5</f>
        <v>75.85</v>
      </c>
      <c r="J37" s="31" t="n">
        <v>1</v>
      </c>
      <c r="K37" s="9" t="s">
        <v>18</v>
      </c>
    </row>
    <row r="38" s="14" customFormat="true" ht="15.6" hidden="false" customHeight="true" outlineLevel="0" collapsed="false">
      <c r="A38" s="11" t="n">
        <v>35</v>
      </c>
      <c r="B38" s="4" t="s">
        <v>103</v>
      </c>
      <c r="C38" s="4" t="s">
        <v>104</v>
      </c>
      <c r="D38" s="33" t="n">
        <v>12</v>
      </c>
      <c r="E38" s="29" t="s">
        <v>107</v>
      </c>
      <c r="F38" s="4" t="s">
        <v>108</v>
      </c>
      <c r="G38" s="30" t="n">
        <v>72.1</v>
      </c>
      <c r="H38" s="30" t="n">
        <v>71.6</v>
      </c>
      <c r="I38" s="13" t="n">
        <f aca="false">G38*0.5+H38*0.5</f>
        <v>71.85</v>
      </c>
      <c r="J38" s="33" t="n">
        <v>2</v>
      </c>
      <c r="K38" s="33"/>
    </row>
    <row r="39" s="14" customFormat="true" ht="15.6" hidden="false" customHeight="true" outlineLevel="0" collapsed="false">
      <c r="A39" s="11" t="n">
        <v>36</v>
      </c>
      <c r="B39" s="4" t="s">
        <v>103</v>
      </c>
      <c r="C39" s="4" t="s">
        <v>104</v>
      </c>
      <c r="D39" s="33" t="n">
        <v>12</v>
      </c>
      <c r="E39" s="29" t="s">
        <v>109</v>
      </c>
      <c r="F39" s="4" t="s">
        <v>110</v>
      </c>
      <c r="G39" s="30" t="n">
        <v>69.7</v>
      </c>
      <c r="H39" s="30" t="n">
        <v>71.8</v>
      </c>
      <c r="I39" s="13" t="n">
        <f aca="false">G39*0.5+H39*0.5</f>
        <v>70.75</v>
      </c>
      <c r="J39" s="33" t="n">
        <v>3</v>
      </c>
      <c r="K39" s="33"/>
    </row>
    <row r="40" s="14" customFormat="true" ht="15.6" hidden="false" customHeight="true" outlineLevel="0" collapsed="false">
      <c r="A40" s="6" t="n">
        <v>37</v>
      </c>
      <c r="B40" s="9" t="s">
        <v>103</v>
      </c>
      <c r="C40" s="9" t="s">
        <v>111</v>
      </c>
      <c r="D40" s="31" t="n">
        <v>13</v>
      </c>
      <c r="E40" s="26" t="s">
        <v>112</v>
      </c>
      <c r="F40" s="9" t="s">
        <v>113</v>
      </c>
      <c r="G40" s="27" t="n">
        <v>65.2</v>
      </c>
      <c r="H40" s="27" t="n">
        <v>67</v>
      </c>
      <c r="I40" s="8" t="n">
        <f aca="false">G40*0.5+H40*0.5</f>
        <v>66.1</v>
      </c>
      <c r="J40" s="31" t="n">
        <v>1</v>
      </c>
      <c r="K40" s="9" t="s">
        <v>18</v>
      </c>
    </row>
    <row r="41" s="14" customFormat="true" ht="15.6" hidden="false" customHeight="true" outlineLevel="0" collapsed="false">
      <c r="A41" s="11" t="n">
        <v>38</v>
      </c>
      <c r="B41" s="4" t="s">
        <v>103</v>
      </c>
      <c r="C41" s="4" t="s">
        <v>111</v>
      </c>
      <c r="D41" s="33" t="n">
        <v>13</v>
      </c>
      <c r="E41" s="29" t="s">
        <v>114</v>
      </c>
      <c r="F41" s="4" t="s">
        <v>115</v>
      </c>
      <c r="G41" s="30" t="n">
        <v>58.5</v>
      </c>
      <c r="H41" s="30" t="n">
        <v>73.2</v>
      </c>
      <c r="I41" s="13" t="n">
        <f aca="false">G41*0.5+H41*0.5</f>
        <v>65.85</v>
      </c>
      <c r="J41" s="33" t="n">
        <v>2</v>
      </c>
      <c r="K41" s="33"/>
    </row>
    <row r="42" s="14" customFormat="true" ht="15.6" hidden="false" customHeight="true" outlineLevel="0" collapsed="false">
      <c r="A42" s="11" t="n">
        <v>39</v>
      </c>
      <c r="B42" s="4" t="s">
        <v>103</v>
      </c>
      <c r="C42" s="4" t="s">
        <v>111</v>
      </c>
      <c r="D42" s="33" t="n">
        <v>13</v>
      </c>
      <c r="E42" s="29" t="s">
        <v>116</v>
      </c>
      <c r="F42" s="4" t="s">
        <v>117</v>
      </c>
      <c r="G42" s="30" t="n">
        <v>59.3</v>
      </c>
      <c r="H42" s="30" t="n">
        <v>64</v>
      </c>
      <c r="I42" s="13" t="n">
        <f aca="false">G42*0.5+H42*0.5</f>
        <v>61.65</v>
      </c>
      <c r="J42" s="33" t="n">
        <v>3</v>
      </c>
      <c r="K42" s="33"/>
    </row>
    <row r="43" s="14" customFormat="true" ht="15.6" hidden="false" customHeight="true" outlineLevel="0" collapsed="false">
      <c r="A43" s="6" t="n">
        <v>40</v>
      </c>
      <c r="B43" s="9" t="s">
        <v>118</v>
      </c>
      <c r="C43" s="9" t="s">
        <v>119</v>
      </c>
      <c r="D43" s="31" t="n">
        <v>14</v>
      </c>
      <c r="E43" s="31" t="s">
        <v>120</v>
      </c>
      <c r="F43" s="9" t="s">
        <v>121</v>
      </c>
      <c r="G43" s="27" t="n">
        <v>62.9</v>
      </c>
      <c r="H43" s="27" t="n">
        <v>74.2</v>
      </c>
      <c r="I43" s="8" t="n">
        <f aca="false">G43*0.5+H43*0.5</f>
        <v>68.55</v>
      </c>
      <c r="J43" s="31" t="n">
        <v>1</v>
      </c>
      <c r="K43" s="9" t="s">
        <v>18</v>
      </c>
    </row>
    <row r="44" s="14" customFormat="true" ht="15.6" hidden="false" customHeight="true" outlineLevel="0" collapsed="false">
      <c r="A44" s="11" t="n">
        <v>41</v>
      </c>
      <c r="B44" s="4" t="s">
        <v>118</v>
      </c>
      <c r="C44" s="4" t="s">
        <v>119</v>
      </c>
      <c r="D44" s="33" t="n">
        <v>14</v>
      </c>
      <c r="E44" s="33" t="s">
        <v>122</v>
      </c>
      <c r="F44" s="4" t="s">
        <v>123</v>
      </c>
      <c r="G44" s="30" t="n">
        <v>58</v>
      </c>
      <c r="H44" s="30" t="n">
        <v>70.2</v>
      </c>
      <c r="I44" s="13" t="n">
        <f aca="false">G44*0.5+H44*0.5</f>
        <v>64.1</v>
      </c>
      <c r="J44" s="33" t="n">
        <v>2</v>
      </c>
      <c r="K44" s="33"/>
    </row>
    <row r="45" s="14" customFormat="true" ht="15.6" hidden="false" customHeight="true" outlineLevel="0" collapsed="false">
      <c r="A45" s="11" t="n">
        <v>42</v>
      </c>
      <c r="B45" s="4" t="s">
        <v>118</v>
      </c>
      <c r="C45" s="4" t="s">
        <v>119</v>
      </c>
      <c r="D45" s="33" t="n">
        <v>14</v>
      </c>
      <c r="E45" s="33" t="s">
        <v>124</v>
      </c>
      <c r="F45" s="4" t="s">
        <v>125</v>
      </c>
      <c r="G45" s="30" t="n">
        <v>58.6</v>
      </c>
      <c r="H45" s="30" t="n">
        <v>69</v>
      </c>
      <c r="I45" s="13" t="n">
        <f aca="false">G45*0.5+H45*0.5</f>
        <v>63.8</v>
      </c>
      <c r="J45" s="33" t="n">
        <v>3</v>
      </c>
      <c r="K45" s="33"/>
    </row>
    <row r="46" s="14" customFormat="true" ht="15.6" hidden="false" customHeight="true" outlineLevel="0" collapsed="false">
      <c r="A46" s="6" t="n">
        <v>43</v>
      </c>
      <c r="B46" s="7" t="s">
        <v>126</v>
      </c>
      <c r="C46" s="7" t="s">
        <v>127</v>
      </c>
      <c r="D46" s="6" t="n">
        <v>16</v>
      </c>
      <c r="E46" s="6" t="s">
        <v>128</v>
      </c>
      <c r="F46" s="7" t="s">
        <v>129</v>
      </c>
      <c r="G46" s="8" t="n">
        <v>69.6</v>
      </c>
      <c r="H46" s="8" t="n">
        <v>74.6</v>
      </c>
      <c r="I46" s="8" t="n">
        <f aca="false">G46*0.5+H46*0.5</f>
        <v>72.1</v>
      </c>
      <c r="J46" s="6" t="n">
        <v>1</v>
      </c>
      <c r="K46" s="9" t="s">
        <v>18</v>
      </c>
    </row>
    <row r="47" s="14" customFormat="true" ht="15.6" hidden="false" customHeight="true" outlineLevel="0" collapsed="false">
      <c r="A47" s="11" t="n">
        <v>44</v>
      </c>
      <c r="B47" s="12" t="s">
        <v>126</v>
      </c>
      <c r="C47" s="12" t="s">
        <v>127</v>
      </c>
      <c r="D47" s="11" t="n">
        <v>16</v>
      </c>
      <c r="E47" s="11" t="s">
        <v>130</v>
      </c>
      <c r="F47" s="12" t="s">
        <v>131</v>
      </c>
      <c r="G47" s="13" t="n">
        <v>61.2</v>
      </c>
      <c r="H47" s="13" t="n">
        <v>68.6</v>
      </c>
      <c r="I47" s="13" t="n">
        <f aca="false">G47*0.5+H47*0.5</f>
        <v>64.9</v>
      </c>
      <c r="J47" s="11" t="n">
        <v>2</v>
      </c>
      <c r="K47" s="33"/>
    </row>
    <row r="48" s="14" customFormat="true" ht="15.6" hidden="false" customHeight="true" outlineLevel="0" collapsed="false">
      <c r="A48" s="11" t="n">
        <v>45</v>
      </c>
      <c r="B48" s="12" t="s">
        <v>126</v>
      </c>
      <c r="C48" s="12" t="s">
        <v>127</v>
      </c>
      <c r="D48" s="11" t="n">
        <v>16</v>
      </c>
      <c r="E48" s="11" t="s">
        <v>132</v>
      </c>
      <c r="F48" s="12" t="s">
        <v>133</v>
      </c>
      <c r="G48" s="13" t="n">
        <v>60.4</v>
      </c>
      <c r="H48" s="13" t="n">
        <v>0</v>
      </c>
      <c r="I48" s="13" t="n">
        <f aca="false">G48*0.5+H48*0.5</f>
        <v>30.2</v>
      </c>
      <c r="J48" s="11" t="n">
        <v>3</v>
      </c>
      <c r="K48" s="33"/>
    </row>
    <row r="49" s="14" customFormat="true" ht="15.6" hidden="false" customHeight="true" outlineLevel="0" collapsed="false">
      <c r="A49" s="6" t="n">
        <v>46</v>
      </c>
      <c r="B49" s="7" t="s">
        <v>126</v>
      </c>
      <c r="C49" s="7" t="s">
        <v>127</v>
      </c>
      <c r="D49" s="6" t="n">
        <v>17</v>
      </c>
      <c r="E49" s="6" t="s">
        <v>134</v>
      </c>
      <c r="F49" s="7" t="s">
        <v>135</v>
      </c>
      <c r="G49" s="8" t="n">
        <v>64.2</v>
      </c>
      <c r="H49" s="8" t="n">
        <v>72.2</v>
      </c>
      <c r="I49" s="8" t="n">
        <f aca="false">G49*0.5+H49*0.5</f>
        <v>68.2</v>
      </c>
      <c r="J49" s="6" t="n">
        <v>1</v>
      </c>
      <c r="K49" s="9" t="s">
        <v>18</v>
      </c>
    </row>
    <row r="50" s="14" customFormat="true" ht="15.6" hidden="false" customHeight="true" outlineLevel="0" collapsed="false">
      <c r="A50" s="11" t="n">
        <v>47</v>
      </c>
      <c r="B50" s="12" t="s">
        <v>126</v>
      </c>
      <c r="C50" s="12" t="s">
        <v>127</v>
      </c>
      <c r="D50" s="11" t="n">
        <v>17</v>
      </c>
      <c r="E50" s="11" t="s">
        <v>136</v>
      </c>
      <c r="F50" s="12" t="s">
        <v>137</v>
      </c>
      <c r="G50" s="13" t="n">
        <v>59.2</v>
      </c>
      <c r="H50" s="13" t="n">
        <v>72.4</v>
      </c>
      <c r="I50" s="13" t="n">
        <f aca="false">G50*0.5+H50*0.5</f>
        <v>65.8</v>
      </c>
      <c r="J50" s="11" t="n">
        <v>2</v>
      </c>
      <c r="K50" s="33"/>
    </row>
    <row r="51" s="14" customFormat="true" ht="15.6" hidden="false" customHeight="true" outlineLevel="0" collapsed="false">
      <c r="A51" s="11" t="n">
        <v>48</v>
      </c>
      <c r="B51" s="12" t="s">
        <v>126</v>
      </c>
      <c r="C51" s="12" t="s">
        <v>127</v>
      </c>
      <c r="D51" s="11" t="n">
        <v>17</v>
      </c>
      <c r="E51" s="11" t="s">
        <v>138</v>
      </c>
      <c r="F51" s="12" t="s">
        <v>139</v>
      </c>
      <c r="G51" s="13" t="n">
        <v>61.2</v>
      </c>
      <c r="H51" s="13" t="n">
        <v>65.4</v>
      </c>
      <c r="I51" s="13" t="n">
        <f aca="false">G51*0.5+H51*0.5</f>
        <v>63.3</v>
      </c>
      <c r="J51" s="11" t="n">
        <v>3</v>
      </c>
      <c r="K51" s="33"/>
    </row>
    <row r="52" s="14" customFormat="true" ht="15.6" hidden="false" customHeight="true" outlineLevel="0" collapsed="false">
      <c r="A52" s="6" t="n">
        <v>49</v>
      </c>
      <c r="B52" s="7" t="s">
        <v>140</v>
      </c>
      <c r="C52" s="7" t="s">
        <v>41</v>
      </c>
      <c r="D52" s="6" t="n">
        <v>18</v>
      </c>
      <c r="E52" s="6" t="s">
        <v>141</v>
      </c>
      <c r="F52" s="7" t="s">
        <v>142</v>
      </c>
      <c r="G52" s="8" t="n">
        <v>67.1</v>
      </c>
      <c r="H52" s="8" t="n">
        <v>74</v>
      </c>
      <c r="I52" s="8" t="n">
        <f aca="false">G52*0.5+H52*0.5</f>
        <v>70.55</v>
      </c>
      <c r="J52" s="6" t="n">
        <v>1</v>
      </c>
      <c r="K52" s="9" t="s">
        <v>18</v>
      </c>
    </row>
    <row r="53" s="14" customFormat="true" ht="15.6" hidden="false" customHeight="true" outlineLevel="0" collapsed="false">
      <c r="A53" s="11" t="n">
        <v>50</v>
      </c>
      <c r="B53" s="12" t="s">
        <v>140</v>
      </c>
      <c r="C53" s="12" t="s">
        <v>41</v>
      </c>
      <c r="D53" s="11" t="n">
        <v>18</v>
      </c>
      <c r="E53" s="11" t="s">
        <v>143</v>
      </c>
      <c r="F53" s="12" t="s">
        <v>144</v>
      </c>
      <c r="G53" s="13" t="n">
        <v>66.6</v>
      </c>
      <c r="H53" s="13" t="n">
        <v>71.6</v>
      </c>
      <c r="I53" s="13" t="n">
        <f aca="false">G53*0.5+H53*0.5</f>
        <v>69.1</v>
      </c>
      <c r="J53" s="11" t="n">
        <v>2</v>
      </c>
      <c r="K53" s="11"/>
    </row>
    <row r="54" s="14" customFormat="true" ht="15.6" hidden="false" customHeight="true" outlineLevel="0" collapsed="false">
      <c r="A54" s="11" t="n">
        <v>51</v>
      </c>
      <c r="B54" s="12" t="s">
        <v>140</v>
      </c>
      <c r="C54" s="12" t="s">
        <v>41</v>
      </c>
      <c r="D54" s="11" t="n">
        <v>18</v>
      </c>
      <c r="E54" s="11" t="s">
        <v>145</v>
      </c>
      <c r="F54" s="12" t="s">
        <v>146</v>
      </c>
      <c r="G54" s="13" t="n">
        <v>64.7</v>
      </c>
      <c r="H54" s="13" t="n">
        <v>70.4</v>
      </c>
      <c r="I54" s="13" t="n">
        <f aca="false">G54*0.5+H54*0.5</f>
        <v>67.55</v>
      </c>
      <c r="J54" s="11" t="n">
        <v>3</v>
      </c>
      <c r="K54" s="11"/>
    </row>
    <row r="55" s="14" customFormat="true" ht="15.6" hidden="false" customHeight="true" outlineLevel="0" collapsed="false">
      <c r="A55" s="6" t="n">
        <v>52</v>
      </c>
      <c r="B55" s="7" t="s">
        <v>140</v>
      </c>
      <c r="C55" s="7" t="s">
        <v>41</v>
      </c>
      <c r="D55" s="6" t="n">
        <v>19</v>
      </c>
      <c r="E55" s="6" t="s">
        <v>147</v>
      </c>
      <c r="F55" s="7" t="s">
        <v>148</v>
      </c>
      <c r="G55" s="8" t="n">
        <v>68.9</v>
      </c>
      <c r="H55" s="8" t="n">
        <v>74.8</v>
      </c>
      <c r="I55" s="8" t="n">
        <f aca="false">G55*0.5+H55*0.5</f>
        <v>71.85</v>
      </c>
      <c r="J55" s="6" t="n">
        <v>1</v>
      </c>
      <c r="K55" s="9" t="s">
        <v>18</v>
      </c>
    </row>
    <row r="56" s="14" customFormat="true" ht="15.6" hidden="false" customHeight="true" outlineLevel="0" collapsed="false">
      <c r="A56" s="11" t="n">
        <v>53</v>
      </c>
      <c r="B56" s="12" t="s">
        <v>140</v>
      </c>
      <c r="C56" s="12" t="s">
        <v>41</v>
      </c>
      <c r="D56" s="11" t="n">
        <v>19</v>
      </c>
      <c r="E56" s="11" t="s">
        <v>149</v>
      </c>
      <c r="F56" s="12" t="s">
        <v>150</v>
      </c>
      <c r="G56" s="13" t="n">
        <v>71.6</v>
      </c>
      <c r="H56" s="13" t="n">
        <v>69.6</v>
      </c>
      <c r="I56" s="13" t="n">
        <f aca="false">G56*0.5+H56*0.5</f>
        <v>70.6</v>
      </c>
      <c r="J56" s="11" t="n">
        <v>2</v>
      </c>
      <c r="K56" s="11"/>
    </row>
    <row r="57" s="14" customFormat="true" ht="15.6" hidden="false" customHeight="true" outlineLevel="0" collapsed="false">
      <c r="A57" s="11" t="n">
        <v>54</v>
      </c>
      <c r="B57" s="12" t="s">
        <v>140</v>
      </c>
      <c r="C57" s="12" t="s">
        <v>41</v>
      </c>
      <c r="D57" s="11" t="n">
        <v>19</v>
      </c>
      <c r="E57" s="11" t="s">
        <v>151</v>
      </c>
      <c r="F57" s="12" t="s">
        <v>152</v>
      </c>
      <c r="G57" s="13" t="n">
        <v>66.7</v>
      </c>
      <c r="H57" s="13" t="n">
        <v>74.2</v>
      </c>
      <c r="I57" s="13" t="n">
        <f aca="false">G57*0.5+H57*0.5</f>
        <v>70.45</v>
      </c>
      <c r="J57" s="11" t="n">
        <v>3</v>
      </c>
      <c r="K57" s="11"/>
    </row>
    <row r="58" s="14" customFormat="true" ht="15.6" hidden="false" customHeight="true" outlineLevel="0" collapsed="false">
      <c r="A58" s="6" t="n">
        <v>55</v>
      </c>
      <c r="B58" s="7" t="s">
        <v>153</v>
      </c>
      <c r="C58" s="7" t="s">
        <v>154</v>
      </c>
      <c r="D58" s="6" t="n">
        <v>20</v>
      </c>
      <c r="E58" s="6" t="s">
        <v>155</v>
      </c>
      <c r="F58" s="7" t="s">
        <v>156</v>
      </c>
      <c r="G58" s="8" t="n">
        <v>56.1</v>
      </c>
      <c r="H58" s="8" t="n">
        <v>67.8</v>
      </c>
      <c r="I58" s="8" t="n">
        <f aca="false">G58*0.5+H58*0.5</f>
        <v>61.95</v>
      </c>
      <c r="J58" s="6" t="n">
        <v>1</v>
      </c>
      <c r="K58" s="9" t="s">
        <v>18</v>
      </c>
    </row>
    <row r="59" s="14" customFormat="true" ht="15.6" hidden="false" customHeight="true" outlineLevel="0" collapsed="false">
      <c r="A59" s="11" t="n">
        <v>56</v>
      </c>
      <c r="B59" s="12" t="s">
        <v>153</v>
      </c>
      <c r="C59" s="12" t="s">
        <v>154</v>
      </c>
      <c r="D59" s="11" t="n">
        <v>20</v>
      </c>
      <c r="E59" s="11" t="s">
        <v>157</v>
      </c>
      <c r="F59" s="12" t="s">
        <v>158</v>
      </c>
      <c r="G59" s="13" t="n">
        <v>54.2</v>
      </c>
      <c r="H59" s="13" t="n">
        <v>67.8</v>
      </c>
      <c r="I59" s="13" t="n">
        <f aca="false">G59*0.5+H59*0.5</f>
        <v>61</v>
      </c>
      <c r="J59" s="11" t="n">
        <v>2</v>
      </c>
      <c r="K59" s="33"/>
    </row>
    <row r="60" s="14" customFormat="true" ht="15.6" hidden="false" customHeight="true" outlineLevel="0" collapsed="false">
      <c r="A60" s="11" t="n">
        <v>57</v>
      </c>
      <c r="B60" s="12" t="s">
        <v>153</v>
      </c>
      <c r="C60" s="12" t="s">
        <v>154</v>
      </c>
      <c r="D60" s="11" t="n">
        <v>20</v>
      </c>
      <c r="E60" s="11" t="s">
        <v>159</v>
      </c>
      <c r="F60" s="12" t="s">
        <v>160</v>
      </c>
      <c r="G60" s="13" t="n">
        <v>55.1</v>
      </c>
      <c r="H60" s="13" t="n">
        <v>62.4</v>
      </c>
      <c r="I60" s="13" t="n">
        <f aca="false">G60*0.5+H60*0.5</f>
        <v>58.75</v>
      </c>
      <c r="J60" s="11" t="n">
        <v>3</v>
      </c>
      <c r="K60" s="33"/>
    </row>
    <row r="61" s="14" customFormat="true" ht="15.6" hidden="false" customHeight="true" outlineLevel="0" collapsed="false">
      <c r="A61" s="6" t="n">
        <v>58</v>
      </c>
      <c r="B61" s="7" t="s">
        <v>153</v>
      </c>
      <c r="C61" s="7" t="s">
        <v>154</v>
      </c>
      <c r="D61" s="6" t="n">
        <v>21</v>
      </c>
      <c r="E61" s="6" t="s">
        <v>161</v>
      </c>
      <c r="F61" s="7" t="s">
        <v>162</v>
      </c>
      <c r="G61" s="8" t="n">
        <v>61</v>
      </c>
      <c r="H61" s="8" t="n">
        <v>68.4</v>
      </c>
      <c r="I61" s="8" t="n">
        <f aca="false">G61*0.5+H61*0.5</f>
        <v>64.7</v>
      </c>
      <c r="J61" s="6" t="n">
        <v>1</v>
      </c>
      <c r="K61" s="9" t="s">
        <v>18</v>
      </c>
    </row>
    <row r="62" s="14" customFormat="true" ht="15.6" hidden="false" customHeight="true" outlineLevel="0" collapsed="false">
      <c r="A62" s="11" t="n">
        <v>59</v>
      </c>
      <c r="B62" s="12" t="s">
        <v>153</v>
      </c>
      <c r="C62" s="12" t="s">
        <v>154</v>
      </c>
      <c r="D62" s="11" t="n">
        <v>21</v>
      </c>
      <c r="E62" s="11" t="s">
        <v>163</v>
      </c>
      <c r="F62" s="12" t="s">
        <v>164</v>
      </c>
      <c r="G62" s="13" t="n">
        <v>58.2</v>
      </c>
      <c r="H62" s="13" t="n">
        <v>70.2</v>
      </c>
      <c r="I62" s="13" t="n">
        <f aca="false">G62*0.5+H62*0.5</f>
        <v>64.2</v>
      </c>
      <c r="J62" s="11" t="n">
        <v>2</v>
      </c>
      <c r="K62" s="33"/>
    </row>
    <row r="63" s="14" customFormat="true" ht="15.6" hidden="false" customHeight="true" outlineLevel="0" collapsed="false">
      <c r="A63" s="11" t="n">
        <v>60</v>
      </c>
      <c r="B63" s="12" t="s">
        <v>153</v>
      </c>
      <c r="C63" s="12" t="s">
        <v>154</v>
      </c>
      <c r="D63" s="11" t="n">
        <v>21</v>
      </c>
      <c r="E63" s="11" t="s">
        <v>165</v>
      </c>
      <c r="F63" s="12" t="s">
        <v>166</v>
      </c>
      <c r="G63" s="13" t="n">
        <v>54</v>
      </c>
      <c r="H63" s="13" t="n">
        <v>72.4</v>
      </c>
      <c r="I63" s="13" t="n">
        <f aca="false">G63*0.5+H63*0.5</f>
        <v>63.2</v>
      </c>
      <c r="J63" s="11" t="n">
        <v>3</v>
      </c>
      <c r="K63" s="33"/>
    </row>
    <row r="64" s="14" customFormat="true" ht="15.6" hidden="false" customHeight="true" outlineLevel="0" collapsed="false">
      <c r="A64" s="6" t="n">
        <v>61</v>
      </c>
      <c r="B64" s="9" t="s">
        <v>167</v>
      </c>
      <c r="C64" s="9" t="s">
        <v>168</v>
      </c>
      <c r="D64" s="31" t="n">
        <v>22</v>
      </c>
      <c r="E64" s="31" t="s">
        <v>169</v>
      </c>
      <c r="F64" s="9" t="s">
        <v>170</v>
      </c>
      <c r="G64" s="27" t="n">
        <v>72.3</v>
      </c>
      <c r="H64" s="27" t="n">
        <v>72</v>
      </c>
      <c r="I64" s="8" t="n">
        <f aca="false">G64*0.5+H64*0.5</f>
        <v>72.15</v>
      </c>
      <c r="J64" s="31" t="n">
        <v>1</v>
      </c>
      <c r="K64" s="9" t="s">
        <v>18</v>
      </c>
    </row>
    <row r="65" s="14" customFormat="true" ht="15.6" hidden="false" customHeight="true" outlineLevel="0" collapsed="false">
      <c r="A65" s="11" t="n">
        <v>62</v>
      </c>
      <c r="B65" s="4" t="s">
        <v>167</v>
      </c>
      <c r="C65" s="4" t="s">
        <v>168</v>
      </c>
      <c r="D65" s="33" t="n">
        <v>22</v>
      </c>
      <c r="E65" s="33" t="s">
        <v>171</v>
      </c>
      <c r="F65" s="4" t="s">
        <v>172</v>
      </c>
      <c r="G65" s="30" t="n">
        <v>68.7</v>
      </c>
      <c r="H65" s="30" t="n">
        <v>71.8</v>
      </c>
      <c r="I65" s="13" t="n">
        <f aca="false">G65*0.5+H65*0.5</f>
        <v>70.25</v>
      </c>
      <c r="J65" s="33" t="n">
        <v>2</v>
      </c>
      <c r="K65" s="33"/>
    </row>
    <row r="66" s="14" customFormat="true" ht="15.6" hidden="false" customHeight="true" outlineLevel="0" collapsed="false">
      <c r="A66" s="11" t="n">
        <v>63</v>
      </c>
      <c r="B66" s="4" t="s">
        <v>167</v>
      </c>
      <c r="C66" s="4" t="s">
        <v>168</v>
      </c>
      <c r="D66" s="33" t="n">
        <v>22</v>
      </c>
      <c r="E66" s="33" t="s">
        <v>173</v>
      </c>
      <c r="F66" s="4" t="s">
        <v>174</v>
      </c>
      <c r="G66" s="30" t="n">
        <v>67.4</v>
      </c>
      <c r="H66" s="30" t="n">
        <v>70.8</v>
      </c>
      <c r="I66" s="13" t="n">
        <f aca="false">G66*0.5+H66*0.5</f>
        <v>69.1</v>
      </c>
      <c r="J66" s="33" t="n">
        <v>3</v>
      </c>
      <c r="K66" s="33"/>
    </row>
    <row r="67" s="14" customFormat="true" ht="15.6" hidden="false" customHeight="true" outlineLevel="0" collapsed="false">
      <c r="A67" s="6" t="n">
        <v>64</v>
      </c>
      <c r="B67" s="9" t="s">
        <v>167</v>
      </c>
      <c r="C67" s="9" t="s">
        <v>175</v>
      </c>
      <c r="D67" s="31" t="n">
        <v>23</v>
      </c>
      <c r="E67" s="31" t="s">
        <v>176</v>
      </c>
      <c r="F67" s="9" t="s">
        <v>177</v>
      </c>
      <c r="G67" s="27" t="n">
        <v>63.7</v>
      </c>
      <c r="H67" s="27" t="n">
        <v>78</v>
      </c>
      <c r="I67" s="8" t="n">
        <f aca="false">G67*0.5+H67*0.5</f>
        <v>70.85</v>
      </c>
      <c r="J67" s="31" t="n">
        <v>1</v>
      </c>
      <c r="K67" s="9" t="s">
        <v>18</v>
      </c>
    </row>
    <row r="68" s="14" customFormat="true" ht="15.6" hidden="false" customHeight="true" outlineLevel="0" collapsed="false">
      <c r="A68" s="11" t="n">
        <v>65</v>
      </c>
      <c r="B68" s="4" t="s">
        <v>167</v>
      </c>
      <c r="C68" s="4" t="s">
        <v>175</v>
      </c>
      <c r="D68" s="33" t="n">
        <v>23</v>
      </c>
      <c r="E68" s="33" t="s">
        <v>178</v>
      </c>
      <c r="F68" s="4" t="s">
        <v>179</v>
      </c>
      <c r="G68" s="30" t="n">
        <v>62.7</v>
      </c>
      <c r="H68" s="30" t="n">
        <v>75.4</v>
      </c>
      <c r="I68" s="13" t="n">
        <f aca="false">G68*0.5+H68*0.5</f>
        <v>69.05</v>
      </c>
      <c r="J68" s="33" t="n">
        <v>2</v>
      </c>
      <c r="K68" s="33"/>
    </row>
    <row r="69" s="14" customFormat="true" ht="15.6" hidden="false" customHeight="true" outlineLevel="0" collapsed="false">
      <c r="A69" s="11" t="n">
        <v>66</v>
      </c>
      <c r="B69" s="4" t="s">
        <v>167</v>
      </c>
      <c r="C69" s="4" t="s">
        <v>175</v>
      </c>
      <c r="D69" s="33" t="n">
        <v>23</v>
      </c>
      <c r="E69" s="33" t="s">
        <v>180</v>
      </c>
      <c r="F69" s="4" t="s">
        <v>181</v>
      </c>
      <c r="G69" s="30" t="n">
        <v>62.8</v>
      </c>
      <c r="H69" s="30" t="n">
        <v>68.8</v>
      </c>
      <c r="I69" s="13" t="n">
        <f aca="false">G69*0.5+H69*0.5</f>
        <v>65.8</v>
      </c>
      <c r="J69" s="33" t="n">
        <v>3</v>
      </c>
      <c r="K69" s="33"/>
    </row>
    <row r="70" s="14" customFormat="true" ht="15.6" hidden="false" customHeight="true" outlineLevel="0" collapsed="false">
      <c r="A70" s="6" t="n">
        <v>67</v>
      </c>
      <c r="B70" s="9" t="s">
        <v>182</v>
      </c>
      <c r="C70" s="9" t="s">
        <v>183</v>
      </c>
      <c r="D70" s="31" t="n">
        <v>24</v>
      </c>
      <c r="E70" s="31" t="s">
        <v>184</v>
      </c>
      <c r="F70" s="9" t="s">
        <v>185</v>
      </c>
      <c r="G70" s="27" t="n">
        <v>65.4</v>
      </c>
      <c r="H70" s="27" t="n">
        <v>76.4</v>
      </c>
      <c r="I70" s="8" t="n">
        <f aca="false">G70*0.5+H70*0.5</f>
        <v>70.9</v>
      </c>
      <c r="J70" s="31" t="n">
        <v>1</v>
      </c>
      <c r="K70" s="9" t="s">
        <v>18</v>
      </c>
    </row>
    <row r="71" s="14" customFormat="true" ht="15.6" hidden="false" customHeight="true" outlineLevel="0" collapsed="false">
      <c r="A71" s="11" t="n">
        <v>68</v>
      </c>
      <c r="B71" s="4" t="s">
        <v>182</v>
      </c>
      <c r="C71" s="4" t="s">
        <v>183</v>
      </c>
      <c r="D71" s="33" t="n">
        <v>24</v>
      </c>
      <c r="E71" s="33" t="s">
        <v>186</v>
      </c>
      <c r="F71" s="4" t="s">
        <v>187</v>
      </c>
      <c r="G71" s="30" t="n">
        <v>68.3</v>
      </c>
      <c r="H71" s="30" t="n">
        <v>73</v>
      </c>
      <c r="I71" s="13" t="n">
        <f aca="false">G71*0.5+H71*0.5</f>
        <v>70.65</v>
      </c>
      <c r="J71" s="33" t="n">
        <v>2</v>
      </c>
      <c r="K71" s="33"/>
    </row>
    <row r="72" s="14" customFormat="true" ht="15.6" hidden="false" customHeight="true" outlineLevel="0" collapsed="false">
      <c r="A72" s="11" t="n">
        <v>69</v>
      </c>
      <c r="B72" s="4" t="s">
        <v>182</v>
      </c>
      <c r="C72" s="4" t="s">
        <v>183</v>
      </c>
      <c r="D72" s="33" t="n">
        <v>24</v>
      </c>
      <c r="E72" s="33" t="s">
        <v>188</v>
      </c>
      <c r="F72" s="4" t="s">
        <v>189</v>
      </c>
      <c r="G72" s="30" t="n">
        <v>61.9</v>
      </c>
      <c r="H72" s="30" t="n">
        <v>0</v>
      </c>
      <c r="I72" s="13" t="n">
        <f aca="false">G72*0.5+H72*0.5</f>
        <v>30.95</v>
      </c>
      <c r="J72" s="33" t="n">
        <v>3</v>
      </c>
      <c r="K72" s="33"/>
    </row>
    <row r="73" s="14" customFormat="true" ht="15.6" hidden="false" customHeight="true" outlineLevel="0" collapsed="false">
      <c r="A73" s="6" t="n">
        <v>70</v>
      </c>
      <c r="B73" s="9" t="s">
        <v>182</v>
      </c>
      <c r="C73" s="9" t="s">
        <v>183</v>
      </c>
      <c r="D73" s="31" t="n">
        <v>25</v>
      </c>
      <c r="E73" s="31" t="s">
        <v>190</v>
      </c>
      <c r="F73" s="9" t="s">
        <v>191</v>
      </c>
      <c r="G73" s="27" t="n">
        <v>61</v>
      </c>
      <c r="H73" s="27" t="n">
        <v>77.4</v>
      </c>
      <c r="I73" s="8" t="n">
        <f aca="false">G73*0.5+H73*0.5</f>
        <v>69.2</v>
      </c>
      <c r="J73" s="31" t="n">
        <v>1</v>
      </c>
      <c r="K73" s="9" t="s">
        <v>18</v>
      </c>
    </row>
    <row r="74" s="14" customFormat="true" ht="15.6" hidden="false" customHeight="true" outlineLevel="0" collapsed="false">
      <c r="A74" s="11" t="n">
        <v>71</v>
      </c>
      <c r="B74" s="4" t="s">
        <v>182</v>
      </c>
      <c r="C74" s="4" t="s">
        <v>183</v>
      </c>
      <c r="D74" s="33" t="n">
        <v>25</v>
      </c>
      <c r="E74" s="33" t="s">
        <v>192</v>
      </c>
      <c r="F74" s="4" t="s">
        <v>193</v>
      </c>
      <c r="G74" s="30" t="n">
        <v>62</v>
      </c>
      <c r="H74" s="30" t="n">
        <v>75</v>
      </c>
      <c r="I74" s="13" t="n">
        <f aca="false">G74*0.5+H74*0.5</f>
        <v>68.5</v>
      </c>
      <c r="J74" s="33" t="n">
        <v>2</v>
      </c>
      <c r="K74" s="33"/>
    </row>
    <row r="75" s="14" customFormat="true" ht="15.6" hidden="false" customHeight="true" outlineLevel="0" collapsed="false">
      <c r="A75" s="11" t="n">
        <v>72</v>
      </c>
      <c r="B75" s="4" t="s">
        <v>182</v>
      </c>
      <c r="C75" s="4" t="s">
        <v>183</v>
      </c>
      <c r="D75" s="33" t="n">
        <v>25</v>
      </c>
      <c r="E75" s="33" t="s">
        <v>194</v>
      </c>
      <c r="F75" s="4" t="s">
        <v>195</v>
      </c>
      <c r="G75" s="30" t="n">
        <v>60.9</v>
      </c>
      <c r="H75" s="30" t="n">
        <v>73.4</v>
      </c>
      <c r="I75" s="13" t="n">
        <f aca="false">G75*0.5+H75*0.5</f>
        <v>67.15</v>
      </c>
      <c r="J75" s="33" t="n">
        <v>3</v>
      </c>
      <c r="K75" s="33"/>
    </row>
    <row r="76" s="14" customFormat="true" ht="15.6" hidden="false" customHeight="true" outlineLevel="0" collapsed="false">
      <c r="A76" s="6" t="n">
        <v>73</v>
      </c>
      <c r="B76" s="9" t="s">
        <v>196</v>
      </c>
      <c r="C76" s="9" t="s">
        <v>175</v>
      </c>
      <c r="D76" s="31" t="n">
        <v>26</v>
      </c>
      <c r="E76" s="31" t="s">
        <v>197</v>
      </c>
      <c r="F76" s="9" t="s">
        <v>198</v>
      </c>
      <c r="G76" s="27" t="n">
        <v>69</v>
      </c>
      <c r="H76" s="27" t="n">
        <v>69.4</v>
      </c>
      <c r="I76" s="8" t="n">
        <f aca="false">G76*0.5+H76*0.5</f>
        <v>69.2</v>
      </c>
      <c r="J76" s="31" t="n">
        <v>1</v>
      </c>
      <c r="K76" s="9" t="s">
        <v>18</v>
      </c>
    </row>
    <row r="77" s="14" customFormat="true" ht="15.6" hidden="false" customHeight="true" outlineLevel="0" collapsed="false">
      <c r="A77" s="11" t="n">
        <v>74</v>
      </c>
      <c r="B77" s="4" t="s">
        <v>196</v>
      </c>
      <c r="C77" s="4" t="s">
        <v>175</v>
      </c>
      <c r="D77" s="33" t="n">
        <v>26</v>
      </c>
      <c r="E77" s="33" t="s">
        <v>199</v>
      </c>
      <c r="F77" s="4" t="s">
        <v>200</v>
      </c>
      <c r="G77" s="30" t="n">
        <v>67.6</v>
      </c>
      <c r="H77" s="30" t="n">
        <v>70</v>
      </c>
      <c r="I77" s="13" t="n">
        <f aca="false">G77*0.5+H77*0.5</f>
        <v>68.8</v>
      </c>
      <c r="J77" s="33" t="n">
        <v>2</v>
      </c>
      <c r="K77" s="33"/>
    </row>
    <row r="78" s="14" customFormat="true" ht="15.6" hidden="false" customHeight="true" outlineLevel="0" collapsed="false">
      <c r="A78" s="11" t="n">
        <v>75</v>
      </c>
      <c r="B78" s="4" t="s">
        <v>196</v>
      </c>
      <c r="C78" s="4" t="s">
        <v>175</v>
      </c>
      <c r="D78" s="33" t="n">
        <v>26</v>
      </c>
      <c r="E78" s="33" t="s">
        <v>201</v>
      </c>
      <c r="F78" s="4" t="s">
        <v>202</v>
      </c>
      <c r="G78" s="30" t="n">
        <v>69.7</v>
      </c>
      <c r="H78" s="30" t="n">
        <v>67.4</v>
      </c>
      <c r="I78" s="13" t="n">
        <f aca="false">G78*0.5+H78*0.5</f>
        <v>68.55</v>
      </c>
      <c r="J78" s="33" t="n">
        <v>3</v>
      </c>
      <c r="K78" s="33"/>
    </row>
    <row r="79" s="14" customFormat="true" ht="15.6" hidden="false" customHeight="true" outlineLevel="0" collapsed="false">
      <c r="A79" s="6" t="n">
        <v>76</v>
      </c>
      <c r="B79" s="9" t="s">
        <v>196</v>
      </c>
      <c r="C79" s="9" t="s">
        <v>175</v>
      </c>
      <c r="D79" s="31" t="n">
        <v>27</v>
      </c>
      <c r="E79" s="31" t="s">
        <v>203</v>
      </c>
      <c r="F79" s="9" t="s">
        <v>204</v>
      </c>
      <c r="G79" s="27" t="n">
        <v>74</v>
      </c>
      <c r="H79" s="27" t="n">
        <v>73</v>
      </c>
      <c r="I79" s="8" t="n">
        <f aca="false">G79*0.5+H79*0.5</f>
        <v>73.5</v>
      </c>
      <c r="J79" s="31" t="n">
        <v>1</v>
      </c>
      <c r="K79" s="9" t="s">
        <v>18</v>
      </c>
    </row>
    <row r="80" s="14" customFormat="true" ht="15.6" hidden="false" customHeight="true" outlineLevel="0" collapsed="false">
      <c r="A80" s="11" t="n">
        <v>77</v>
      </c>
      <c r="B80" s="4" t="s">
        <v>196</v>
      </c>
      <c r="C80" s="4" t="s">
        <v>175</v>
      </c>
      <c r="D80" s="33" t="n">
        <v>27</v>
      </c>
      <c r="E80" s="33" t="s">
        <v>205</v>
      </c>
      <c r="F80" s="4" t="s">
        <v>206</v>
      </c>
      <c r="G80" s="30" t="n">
        <v>69.8</v>
      </c>
      <c r="H80" s="30" t="n">
        <v>73.2</v>
      </c>
      <c r="I80" s="13" t="n">
        <f aca="false">G80*0.5+H80*0.5</f>
        <v>71.5</v>
      </c>
      <c r="J80" s="33" t="n">
        <v>2</v>
      </c>
      <c r="K80" s="33"/>
    </row>
    <row r="81" s="14" customFormat="true" ht="15.6" hidden="false" customHeight="true" outlineLevel="0" collapsed="false">
      <c r="A81" s="11" t="n">
        <v>78</v>
      </c>
      <c r="B81" s="4" t="s">
        <v>196</v>
      </c>
      <c r="C81" s="4" t="s">
        <v>175</v>
      </c>
      <c r="D81" s="33" t="n">
        <v>27</v>
      </c>
      <c r="E81" s="33" t="s">
        <v>207</v>
      </c>
      <c r="F81" s="4" t="s">
        <v>208</v>
      </c>
      <c r="G81" s="30" t="n">
        <v>70</v>
      </c>
      <c r="H81" s="30" t="n">
        <v>70.6</v>
      </c>
      <c r="I81" s="13" t="n">
        <f aca="false">G81*0.5+H81*0.5</f>
        <v>70.3</v>
      </c>
      <c r="J81" s="33" t="n">
        <v>3</v>
      </c>
      <c r="K81" s="33"/>
    </row>
    <row r="82" s="14" customFormat="true" ht="15.6" hidden="false" customHeight="true" outlineLevel="0" collapsed="false">
      <c r="A82" s="6" t="n">
        <v>79</v>
      </c>
      <c r="B82" s="7" t="s">
        <v>209</v>
      </c>
      <c r="C82" s="7" t="s">
        <v>41</v>
      </c>
      <c r="D82" s="6" t="n">
        <v>28</v>
      </c>
      <c r="E82" s="6" t="s">
        <v>210</v>
      </c>
      <c r="F82" s="7" t="s">
        <v>211</v>
      </c>
      <c r="G82" s="8" t="n">
        <v>71.1</v>
      </c>
      <c r="H82" s="8" t="n">
        <v>70.6</v>
      </c>
      <c r="I82" s="8" t="n">
        <f aca="false">G82*0.5+H82*0.5</f>
        <v>70.85</v>
      </c>
      <c r="J82" s="6" t="n">
        <v>1</v>
      </c>
      <c r="K82" s="9" t="s">
        <v>18</v>
      </c>
    </row>
    <row r="83" s="14" customFormat="true" ht="15.6" hidden="false" customHeight="true" outlineLevel="0" collapsed="false">
      <c r="A83" s="11" t="n">
        <v>80</v>
      </c>
      <c r="B83" s="12" t="s">
        <v>209</v>
      </c>
      <c r="C83" s="12" t="s">
        <v>41</v>
      </c>
      <c r="D83" s="11" t="n">
        <v>28</v>
      </c>
      <c r="E83" s="11" t="s">
        <v>212</v>
      </c>
      <c r="F83" s="12" t="s">
        <v>213</v>
      </c>
      <c r="G83" s="13" t="n">
        <v>67.5</v>
      </c>
      <c r="H83" s="13" t="n">
        <v>70.4</v>
      </c>
      <c r="I83" s="13" t="n">
        <f aca="false">G83*0.5+H83*0.5</f>
        <v>68.95</v>
      </c>
      <c r="J83" s="11" t="n">
        <v>3</v>
      </c>
      <c r="K83" s="11"/>
    </row>
    <row r="84" s="14" customFormat="true" ht="15.6" hidden="false" customHeight="true" outlineLevel="0" collapsed="false">
      <c r="A84" s="11" t="n">
        <v>81</v>
      </c>
      <c r="B84" s="12" t="s">
        <v>209</v>
      </c>
      <c r="C84" s="12" t="s">
        <v>41</v>
      </c>
      <c r="D84" s="11" t="n">
        <v>28</v>
      </c>
      <c r="E84" s="11" t="s">
        <v>214</v>
      </c>
      <c r="F84" s="12" t="s">
        <v>215</v>
      </c>
      <c r="G84" s="13" t="n">
        <v>69.1</v>
      </c>
      <c r="H84" s="13" t="n">
        <v>0</v>
      </c>
      <c r="I84" s="13" t="n">
        <f aca="false">G84*0.5+H84*0.5</f>
        <v>34.55</v>
      </c>
      <c r="J84" s="11" t="n">
        <v>2</v>
      </c>
      <c r="K84" s="11"/>
    </row>
    <row r="85" s="14" customFormat="true" ht="15.6" hidden="false" customHeight="true" outlineLevel="0" collapsed="false">
      <c r="A85" s="6" t="n">
        <v>82</v>
      </c>
      <c r="B85" s="7" t="s">
        <v>209</v>
      </c>
      <c r="C85" s="7" t="s">
        <v>41</v>
      </c>
      <c r="D85" s="6" t="n">
        <v>29</v>
      </c>
      <c r="E85" s="6" t="s">
        <v>216</v>
      </c>
      <c r="F85" s="7" t="s">
        <v>217</v>
      </c>
      <c r="G85" s="8" t="n">
        <v>71.5</v>
      </c>
      <c r="H85" s="8" t="n">
        <v>73.8</v>
      </c>
      <c r="I85" s="8" t="n">
        <f aca="false">G85*0.5+H85*0.5</f>
        <v>72.65</v>
      </c>
      <c r="J85" s="6" t="n">
        <v>1</v>
      </c>
      <c r="K85" s="9" t="s">
        <v>18</v>
      </c>
    </row>
    <row r="86" s="14" customFormat="true" ht="15.6" hidden="false" customHeight="true" outlineLevel="0" collapsed="false">
      <c r="A86" s="11" t="n">
        <v>83</v>
      </c>
      <c r="B86" s="12" t="s">
        <v>209</v>
      </c>
      <c r="C86" s="12" t="s">
        <v>41</v>
      </c>
      <c r="D86" s="11" t="n">
        <v>29</v>
      </c>
      <c r="E86" s="11" t="s">
        <v>218</v>
      </c>
      <c r="F86" s="12" t="s">
        <v>219</v>
      </c>
      <c r="G86" s="13" t="n">
        <v>71</v>
      </c>
      <c r="H86" s="13" t="n">
        <v>73.6</v>
      </c>
      <c r="I86" s="13" t="n">
        <f aca="false">G86*0.5+H86*0.5</f>
        <v>72.3</v>
      </c>
      <c r="J86" s="11" t="n">
        <v>2</v>
      </c>
      <c r="K86" s="11"/>
    </row>
    <row r="87" s="14" customFormat="true" ht="15.6" hidden="false" customHeight="true" outlineLevel="0" collapsed="false">
      <c r="A87" s="11" t="n">
        <v>84</v>
      </c>
      <c r="B87" s="12" t="s">
        <v>209</v>
      </c>
      <c r="C87" s="12" t="s">
        <v>41</v>
      </c>
      <c r="D87" s="11" t="n">
        <v>29</v>
      </c>
      <c r="E87" s="11" t="s">
        <v>220</v>
      </c>
      <c r="F87" s="12" t="s">
        <v>221</v>
      </c>
      <c r="G87" s="13" t="n">
        <v>71.1</v>
      </c>
      <c r="H87" s="13" t="n">
        <v>64.6</v>
      </c>
      <c r="I87" s="13" t="n">
        <f aca="false">G87*0.5+H87*0.5</f>
        <v>67.85</v>
      </c>
      <c r="J87" s="11" t="n">
        <v>3</v>
      </c>
      <c r="K87" s="11"/>
    </row>
    <row r="88" s="14" customFormat="true" ht="15.6" hidden="false" customHeight="true" outlineLevel="0" collapsed="false">
      <c r="A88" s="6" t="n">
        <v>85</v>
      </c>
      <c r="B88" s="9" t="s">
        <v>222</v>
      </c>
      <c r="C88" s="9" t="s">
        <v>41</v>
      </c>
      <c r="D88" s="31" t="n">
        <v>30</v>
      </c>
      <c r="E88" s="31" t="s">
        <v>223</v>
      </c>
      <c r="F88" s="9" t="s">
        <v>224</v>
      </c>
      <c r="G88" s="27" t="n">
        <v>68.3</v>
      </c>
      <c r="H88" s="27" t="n">
        <v>77.6</v>
      </c>
      <c r="I88" s="8" t="n">
        <f aca="false">G88*0.5+H88*0.5</f>
        <v>72.95</v>
      </c>
      <c r="J88" s="31" t="n">
        <v>1</v>
      </c>
      <c r="K88" s="9" t="s">
        <v>18</v>
      </c>
    </row>
    <row r="89" s="14" customFormat="true" ht="15.6" hidden="false" customHeight="true" outlineLevel="0" collapsed="false">
      <c r="A89" s="11" t="n">
        <v>86</v>
      </c>
      <c r="B89" s="4" t="s">
        <v>222</v>
      </c>
      <c r="C89" s="4" t="s">
        <v>41</v>
      </c>
      <c r="D89" s="33" t="n">
        <v>30</v>
      </c>
      <c r="E89" s="33" t="s">
        <v>225</v>
      </c>
      <c r="F89" s="4" t="s">
        <v>226</v>
      </c>
      <c r="G89" s="30" t="n">
        <v>69.1</v>
      </c>
      <c r="H89" s="30" t="n">
        <v>72.6</v>
      </c>
      <c r="I89" s="13" t="n">
        <f aca="false">G89*0.5+H89*0.5</f>
        <v>70.85</v>
      </c>
      <c r="J89" s="33" t="n">
        <v>2</v>
      </c>
      <c r="K89" s="33"/>
    </row>
    <row r="90" s="14" customFormat="true" ht="15.6" hidden="false" customHeight="true" outlineLevel="0" collapsed="false">
      <c r="A90" s="11" t="n">
        <v>87</v>
      </c>
      <c r="B90" s="4" t="s">
        <v>222</v>
      </c>
      <c r="C90" s="4" t="s">
        <v>41</v>
      </c>
      <c r="D90" s="33" t="n">
        <v>30</v>
      </c>
      <c r="E90" s="33" t="s">
        <v>227</v>
      </c>
      <c r="F90" s="4" t="s">
        <v>228</v>
      </c>
      <c r="G90" s="30" t="n">
        <v>67.4</v>
      </c>
      <c r="H90" s="30" t="n">
        <v>70.8</v>
      </c>
      <c r="I90" s="13" t="n">
        <f aca="false">G90*0.5+H90*0.5</f>
        <v>69.1</v>
      </c>
      <c r="J90" s="33" t="n">
        <v>3</v>
      </c>
      <c r="K90" s="33"/>
    </row>
    <row r="91" s="14" customFormat="true" ht="15.6" hidden="false" customHeight="true" outlineLevel="0" collapsed="false">
      <c r="A91" s="6" t="n">
        <v>88</v>
      </c>
      <c r="B91" s="9" t="s">
        <v>222</v>
      </c>
      <c r="C91" s="9" t="s">
        <v>41</v>
      </c>
      <c r="D91" s="31" t="n">
        <v>31</v>
      </c>
      <c r="E91" s="31" t="s">
        <v>229</v>
      </c>
      <c r="F91" s="9" t="s">
        <v>230</v>
      </c>
      <c r="G91" s="27" t="n">
        <v>70.7</v>
      </c>
      <c r="H91" s="27" t="n">
        <v>79.8</v>
      </c>
      <c r="I91" s="8" t="n">
        <f aca="false">G91*0.5+H91*0.5</f>
        <v>75.25</v>
      </c>
      <c r="J91" s="31" t="n">
        <v>1</v>
      </c>
      <c r="K91" s="9" t="s">
        <v>18</v>
      </c>
    </row>
    <row r="92" s="14" customFormat="true" ht="15.6" hidden="false" customHeight="true" outlineLevel="0" collapsed="false">
      <c r="A92" s="11" t="n">
        <v>89</v>
      </c>
      <c r="B92" s="4" t="s">
        <v>222</v>
      </c>
      <c r="C92" s="4" t="s">
        <v>41</v>
      </c>
      <c r="D92" s="33" t="n">
        <v>31</v>
      </c>
      <c r="E92" s="33" t="s">
        <v>231</v>
      </c>
      <c r="F92" s="4" t="s">
        <v>232</v>
      </c>
      <c r="G92" s="30" t="n">
        <v>71.2</v>
      </c>
      <c r="H92" s="30" t="n">
        <v>76.6</v>
      </c>
      <c r="I92" s="13" t="n">
        <f aca="false">G92*0.5+H92*0.5</f>
        <v>73.9</v>
      </c>
      <c r="J92" s="33" t="n">
        <v>2</v>
      </c>
      <c r="K92" s="33"/>
    </row>
    <row r="93" s="14" customFormat="true" ht="15.6" hidden="false" customHeight="true" outlineLevel="0" collapsed="false">
      <c r="A93" s="11" t="n">
        <v>90</v>
      </c>
      <c r="B93" s="4" t="s">
        <v>222</v>
      </c>
      <c r="C93" s="4" t="s">
        <v>41</v>
      </c>
      <c r="D93" s="33" t="n">
        <v>31</v>
      </c>
      <c r="E93" s="33" t="s">
        <v>233</v>
      </c>
      <c r="F93" s="4" t="s">
        <v>234</v>
      </c>
      <c r="G93" s="30" t="n">
        <v>70.7</v>
      </c>
      <c r="H93" s="30" t="n">
        <v>70.4</v>
      </c>
      <c r="I93" s="13" t="n">
        <f aca="false">G93*0.5+H93*0.5</f>
        <v>70.55</v>
      </c>
      <c r="J93" s="33" t="n">
        <v>3</v>
      </c>
      <c r="K93" s="33"/>
    </row>
  </sheetData>
  <mergeCells count="2">
    <mergeCell ref="A1:K1"/>
    <mergeCell ref="A2:K2"/>
  </mergeCells>
  <printOptions headings="false" gridLines="false" gridLinesSet="true" horizontalCentered="false" verticalCentered="false"/>
  <pageMargins left="0.770138888888889" right="0.190277777777778" top="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8:06:00Z</dcterms:created>
  <dc:creator>微软用户</dc:creator>
  <dc:description/>
  <dc:language>en-US</dc:language>
  <cp:lastModifiedBy>Lenovo</cp:lastModifiedBy>
  <cp:lastPrinted>2025-06-09T03:31:58Z</cp:lastPrinted>
  <dcterms:modified xsi:type="dcterms:W3CDTF">2025-06-10T05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EA83BDB7C1402388F91E61AFA5C350_13</vt:lpwstr>
  </property>
  <property fmtid="{D5CDD505-2E9C-101B-9397-08002B2CF9AE}" pid="3" name="KSOProductBuildVer">
    <vt:lpwstr>2052-12.1.0.21171</vt:lpwstr>
  </property>
</Properties>
</file>