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名单" sheetId="1" state="visible" r:id="rId2"/>
  </sheets>
  <definedNames>
    <definedName function="false" hidden="false" localSheetId="0" name="Excel_BuiltIn__FilterDatabase" vbProcedure="false">入围名单!$A$2:$K$261</definedName>
    <definedName function="false" hidden="false" localSheetId="0" name="Print_Titles" vbProcedure="false">入围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617">
  <si>
    <r>
      <rPr>
        <sz val="14"/>
        <rFont val="Noto Sans"/>
        <family val="2"/>
      </rPr>
      <t xml:space="preserve">诸暨市</t>
    </r>
    <r>
      <rPr>
        <sz val="14"/>
        <rFont val="Times New Roman"/>
        <family val="0"/>
        <charset val="134"/>
      </rPr>
      <t xml:space="preserve">2025</t>
    </r>
    <r>
      <rPr>
        <sz val="14"/>
        <rFont val="Noto Sans"/>
        <family val="2"/>
      </rPr>
      <t xml:space="preserve">年事业单位工作人员公开招聘入围面试人员名单公布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姓名</t>
  </si>
  <si>
    <t xml:space="preserve">准考证号</t>
  </si>
  <si>
    <t xml:space="preserve">综合应用能力</t>
  </si>
  <si>
    <t xml:space="preserve">职业能力倾向测试</t>
  </si>
  <si>
    <t xml:space="preserve">笔试总成绩</t>
  </si>
  <si>
    <t xml:space="preserve">排名</t>
  </si>
  <si>
    <t xml:space="preserve">备注</t>
  </si>
  <si>
    <t xml:space="preserve">中共诸暨市委办公室</t>
  </si>
  <si>
    <t xml:space="preserve">诸暨市保密检查技术服务中心</t>
  </si>
  <si>
    <t xml:space="preserve">办事员</t>
  </si>
  <si>
    <t xml:space="preserve">杨奕灵</t>
  </si>
  <si>
    <t xml:space="preserve">006040110409</t>
  </si>
  <si>
    <t xml:space="preserve">王晨光</t>
  </si>
  <si>
    <t xml:space="preserve">006040100126</t>
  </si>
  <si>
    <t xml:space="preserve">中共诸暨市委社会工作部</t>
  </si>
  <si>
    <t xml:space="preserve">诸暨市社会治理中心</t>
  </si>
  <si>
    <t xml:space="preserve">李钰婷</t>
  </si>
  <si>
    <t xml:space="preserve">006040102807</t>
  </si>
  <si>
    <t xml:space="preserve">何锦霞</t>
  </si>
  <si>
    <t xml:space="preserve">006040107423</t>
  </si>
  <si>
    <t xml:space="preserve">袁心语</t>
  </si>
  <si>
    <t xml:space="preserve">006040108307</t>
  </si>
  <si>
    <t xml:space="preserve">诸暨市融媒体中心</t>
  </si>
  <si>
    <t xml:space="preserve">全媒体采编</t>
  </si>
  <si>
    <t xml:space="preserve">陈琳湲</t>
  </si>
  <si>
    <t xml:space="preserve">006040102522</t>
  </si>
  <si>
    <t xml:space="preserve">葛琳</t>
  </si>
  <si>
    <t xml:space="preserve">006040111114</t>
  </si>
  <si>
    <t xml:space="preserve">汪珊瑚</t>
  </si>
  <si>
    <t xml:space="preserve">006040108715</t>
  </si>
  <si>
    <t xml:space="preserve">大数据分析</t>
  </si>
  <si>
    <t xml:space="preserve">徐杨勉</t>
  </si>
  <si>
    <t xml:space="preserve">006040110514</t>
  </si>
  <si>
    <t xml:space="preserve">楼嘉琪</t>
  </si>
  <si>
    <t xml:space="preserve">006040101030</t>
  </si>
  <si>
    <t xml:space="preserve">石金炜</t>
  </si>
  <si>
    <t xml:space="preserve">006040104106</t>
  </si>
  <si>
    <t xml:space="preserve">递补</t>
  </si>
  <si>
    <t xml:space="preserve">诸暨市教育体育局</t>
  </si>
  <si>
    <t xml:space="preserve">下属全额拨款事业单位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  <charset val="134"/>
      </rPr>
      <t xml:space="preserve">1</t>
    </r>
  </si>
  <si>
    <t xml:space="preserve">邵宇杰</t>
  </si>
  <si>
    <t xml:space="preserve">006040111324</t>
  </si>
  <si>
    <t xml:space="preserve">吴伟健</t>
  </si>
  <si>
    <t xml:space="preserve">006040100613</t>
  </si>
  <si>
    <t xml:space="preserve">章汉涛</t>
  </si>
  <si>
    <t xml:space="preserve">006040110517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  <charset val="134"/>
      </rPr>
      <t xml:space="preserve">2</t>
    </r>
  </si>
  <si>
    <t xml:space="preserve">滕逸群</t>
  </si>
  <si>
    <t xml:space="preserve">006040106423</t>
  </si>
  <si>
    <t xml:space="preserve">虞钰玲</t>
  </si>
  <si>
    <t xml:space="preserve">006040101224</t>
  </si>
  <si>
    <t xml:space="preserve">李梦琴</t>
  </si>
  <si>
    <t xml:space="preserve">006040108315</t>
  </si>
  <si>
    <t xml:space="preserve"> 诸暨市科学技术局</t>
  </si>
  <si>
    <t xml:space="preserve">诸暨市科技创业服务中心</t>
  </si>
  <si>
    <t xml:space="preserve">马永清</t>
  </si>
  <si>
    <t xml:space="preserve">006040106502</t>
  </si>
  <si>
    <t xml:space="preserve">钱立苛</t>
  </si>
  <si>
    <t xml:space="preserve">006040111630</t>
  </si>
  <si>
    <t xml:space="preserve">应镇骏</t>
  </si>
  <si>
    <t xml:space="preserve">006040111208</t>
  </si>
  <si>
    <t xml:space="preserve">诸暨市自然资源和规划局</t>
  </si>
  <si>
    <t xml:space="preserve">诸暨市环境绿化工作站</t>
  </si>
  <si>
    <t xml:space="preserve">王莉</t>
  </si>
  <si>
    <t xml:space="preserve">006040100915</t>
  </si>
  <si>
    <t xml:space="preserve">徐小涵</t>
  </si>
  <si>
    <t xml:space="preserve">006040106920</t>
  </si>
  <si>
    <t xml:space="preserve">高畅</t>
  </si>
  <si>
    <t xml:space="preserve">006040105321</t>
  </si>
  <si>
    <t xml:space="preserve">诸暨市自然资源修复和开发中心</t>
  </si>
  <si>
    <t xml:space="preserve">王若辰</t>
  </si>
  <si>
    <t xml:space="preserve">006040109216</t>
  </si>
  <si>
    <t xml:space="preserve">谯宇轩</t>
  </si>
  <si>
    <t xml:space="preserve">006040111014</t>
  </si>
  <si>
    <t xml:space="preserve">杨涵</t>
  </si>
  <si>
    <t xml:space="preserve">006040105524</t>
  </si>
  <si>
    <t xml:space="preserve">诸暨市城乡规划管理中心</t>
  </si>
  <si>
    <t xml:space="preserve">金则澎</t>
  </si>
  <si>
    <t xml:space="preserve">006040112004</t>
  </si>
  <si>
    <t xml:space="preserve">刘登宇</t>
  </si>
  <si>
    <t xml:space="preserve">006040100326</t>
  </si>
  <si>
    <t xml:space="preserve">许亦竣</t>
  </si>
  <si>
    <t xml:space="preserve">006040109621</t>
  </si>
  <si>
    <t xml:space="preserve">金淑敏</t>
  </si>
  <si>
    <t xml:space="preserve">006040106230</t>
  </si>
  <si>
    <t xml:space="preserve">金晔烨</t>
  </si>
  <si>
    <t xml:space="preserve">006040109923</t>
  </si>
  <si>
    <t xml:space="preserve">李婕</t>
  </si>
  <si>
    <t xml:space="preserve">006040111906</t>
  </si>
  <si>
    <t xml:space="preserve">诸暨市住房和城乡建设局</t>
  </si>
  <si>
    <t xml:space="preserve">诸暨市建设工程质量安全管理站</t>
  </si>
  <si>
    <t xml:space="preserve">曹杰勇</t>
  </si>
  <si>
    <t xml:space="preserve">006040111024</t>
  </si>
  <si>
    <t xml:space="preserve">屠鑫钧</t>
  </si>
  <si>
    <t xml:space="preserve">006040111421</t>
  </si>
  <si>
    <t xml:space="preserve">杨雄</t>
  </si>
  <si>
    <t xml:space="preserve">006040108305</t>
  </si>
  <si>
    <t xml:space="preserve">蒋忆</t>
  </si>
  <si>
    <t xml:space="preserve">006040100714</t>
  </si>
  <si>
    <t xml:space="preserve">张子涵</t>
  </si>
  <si>
    <t xml:space="preserve">006040106629</t>
  </si>
  <si>
    <t xml:space="preserve">戎天聪</t>
  </si>
  <si>
    <t xml:space="preserve">006040111408</t>
  </si>
  <si>
    <t xml:space="preserve">诸暨市交通运输局</t>
  </si>
  <si>
    <t xml:space="preserve">诸暨市交通运输行政执法队</t>
  </si>
  <si>
    <t xml:space="preserve">连淳晰</t>
  </si>
  <si>
    <t xml:space="preserve">006040107107</t>
  </si>
  <si>
    <t xml:space="preserve">寿恒易</t>
  </si>
  <si>
    <t xml:space="preserve">006040109324</t>
  </si>
  <si>
    <t xml:space="preserve">阮圣焕</t>
  </si>
  <si>
    <t xml:space="preserve">006040110913</t>
  </si>
  <si>
    <t xml:space="preserve">周新龙</t>
  </si>
  <si>
    <t xml:space="preserve">006040111903</t>
  </si>
  <si>
    <t xml:space="preserve">李鑫喆</t>
  </si>
  <si>
    <t xml:space="preserve">006040106514</t>
  </si>
  <si>
    <t xml:space="preserve">杨跇畅</t>
  </si>
  <si>
    <t xml:space="preserve">006040108117</t>
  </si>
  <si>
    <t xml:space="preserve">陈南枫</t>
  </si>
  <si>
    <t xml:space="preserve">006040103807</t>
  </si>
  <si>
    <t xml:space="preserve">唐雨聪</t>
  </si>
  <si>
    <t xml:space="preserve">006040107820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  <charset val="134"/>
      </rPr>
      <t xml:space="preserve">3</t>
    </r>
  </si>
  <si>
    <t xml:space="preserve">寿思雨</t>
  </si>
  <si>
    <t xml:space="preserve">006040105128</t>
  </si>
  <si>
    <t xml:space="preserve">陈甜逸</t>
  </si>
  <si>
    <t xml:space="preserve">006040103808</t>
  </si>
  <si>
    <t xml:space="preserve">周莹</t>
  </si>
  <si>
    <t xml:space="preserve">006040104109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  <charset val="134"/>
      </rPr>
      <t xml:space="preserve">4</t>
    </r>
  </si>
  <si>
    <t xml:space="preserve">姬增佳</t>
  </si>
  <si>
    <t xml:space="preserve">006040103708</t>
  </si>
  <si>
    <t xml:space="preserve">栾诚</t>
  </si>
  <si>
    <t xml:space="preserve">006040104919</t>
  </si>
  <si>
    <t xml:space="preserve">丁小航</t>
  </si>
  <si>
    <t xml:space="preserve">006040109208</t>
  </si>
  <si>
    <t xml:space="preserve">张航</t>
  </si>
  <si>
    <t xml:space="preserve">006040109809</t>
  </si>
  <si>
    <t xml:space="preserve">张苗</t>
  </si>
  <si>
    <t xml:space="preserve">006040107113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  <charset val="134"/>
      </rPr>
      <t xml:space="preserve">5</t>
    </r>
  </si>
  <si>
    <t xml:space="preserve">张羽欣</t>
  </si>
  <si>
    <t xml:space="preserve">006040102302</t>
  </si>
  <si>
    <t xml:space="preserve">周珂岚</t>
  </si>
  <si>
    <t xml:space="preserve">006040108010</t>
  </si>
  <si>
    <t xml:space="preserve">聂鑫</t>
  </si>
  <si>
    <t xml:space="preserve">006040105020</t>
  </si>
  <si>
    <t xml:space="preserve">诸暨市公路与运输管理中心</t>
  </si>
  <si>
    <t xml:space="preserve">朱震</t>
  </si>
  <si>
    <t xml:space="preserve">006040106303</t>
  </si>
  <si>
    <t xml:space="preserve">杨迪锋</t>
  </si>
  <si>
    <t xml:space="preserve">006040111517</t>
  </si>
  <si>
    <t xml:space="preserve">黄柯淦</t>
  </si>
  <si>
    <t xml:space="preserve">006040109807</t>
  </si>
  <si>
    <t xml:space="preserve">俞琪焙</t>
  </si>
  <si>
    <t xml:space="preserve">006040106609</t>
  </si>
  <si>
    <t xml:space="preserve">何奕群</t>
  </si>
  <si>
    <t xml:space="preserve">006040104130</t>
  </si>
  <si>
    <t xml:space="preserve">章哲敏</t>
  </si>
  <si>
    <t xml:space="preserve">006040108924</t>
  </si>
  <si>
    <t xml:space="preserve">诸暨市综合运输产业发展服务中心</t>
  </si>
  <si>
    <t xml:space="preserve">李加振</t>
  </si>
  <si>
    <t xml:space="preserve">006040106017</t>
  </si>
  <si>
    <t xml:space="preserve">童焯煜</t>
  </si>
  <si>
    <t xml:space="preserve">006040103422</t>
  </si>
  <si>
    <t xml:space="preserve">刘岚旭</t>
  </si>
  <si>
    <t xml:space="preserve">006040102014</t>
  </si>
  <si>
    <t xml:space="preserve">窦潇</t>
  </si>
  <si>
    <t xml:space="preserve">006040105626</t>
  </si>
  <si>
    <t xml:space="preserve">周燕宁</t>
  </si>
  <si>
    <t xml:space="preserve">006040101101</t>
  </si>
  <si>
    <t xml:space="preserve">诸暨市水利局</t>
  </si>
  <si>
    <t xml:space="preserve">杨鑫科</t>
  </si>
  <si>
    <t xml:space="preserve">006040100415</t>
  </si>
  <si>
    <t xml:space="preserve">吴烨阳</t>
  </si>
  <si>
    <t xml:space="preserve">006040107009</t>
  </si>
  <si>
    <t xml:space="preserve">金惠珍</t>
  </si>
  <si>
    <t xml:space="preserve">006040100211</t>
  </si>
  <si>
    <t xml:space="preserve">吕思可</t>
  </si>
  <si>
    <t xml:space="preserve">006040109010</t>
  </si>
  <si>
    <t xml:space="preserve">陈宇薇</t>
  </si>
  <si>
    <t xml:space="preserve">006040100311</t>
  </si>
  <si>
    <t xml:space="preserve">赵泽樑</t>
  </si>
  <si>
    <t xml:space="preserve">006040102511</t>
  </si>
  <si>
    <t xml:space="preserve">赵钟威</t>
  </si>
  <si>
    <t xml:space="preserve">006040105227</t>
  </si>
  <si>
    <t xml:space="preserve">王琼</t>
  </si>
  <si>
    <t xml:space="preserve">006040104418</t>
  </si>
  <si>
    <t xml:space="preserve">陈杉珊</t>
  </si>
  <si>
    <t xml:space="preserve">006040111827</t>
  </si>
  <si>
    <t xml:space="preserve">王立莹</t>
  </si>
  <si>
    <t xml:space="preserve">006040102027</t>
  </si>
  <si>
    <t xml:space="preserve">下属差额拨款事业单位</t>
  </si>
  <si>
    <t xml:space="preserve">吴昂健</t>
  </si>
  <si>
    <t xml:space="preserve">006040106725</t>
  </si>
  <si>
    <t xml:space="preserve">潘俊超</t>
  </si>
  <si>
    <t xml:space="preserve">006040105614</t>
  </si>
  <si>
    <t xml:space="preserve">袁翊焜</t>
  </si>
  <si>
    <t xml:space="preserve">006040111330</t>
  </si>
  <si>
    <t xml:space="preserve">黄圣惠</t>
  </si>
  <si>
    <t xml:space="preserve">006040101721</t>
  </si>
  <si>
    <t xml:space="preserve">许诺</t>
  </si>
  <si>
    <t xml:space="preserve">006040100216</t>
  </si>
  <si>
    <t xml:space="preserve">赵明慧</t>
  </si>
  <si>
    <t xml:space="preserve">006040106821</t>
  </si>
  <si>
    <t xml:space="preserve">诸暨市农业农村局</t>
  </si>
  <si>
    <t xml:space="preserve">诸暨市农业技术推广中心</t>
  </si>
  <si>
    <t xml:space="preserve">范玉闯</t>
  </si>
  <si>
    <t xml:space="preserve">006040111005</t>
  </si>
  <si>
    <t xml:space="preserve">陈若愚</t>
  </si>
  <si>
    <t xml:space="preserve">006040105204</t>
  </si>
  <si>
    <t xml:space="preserve">沈前</t>
  </si>
  <si>
    <t xml:space="preserve">006040104022</t>
  </si>
  <si>
    <t xml:space="preserve">贺婉路</t>
  </si>
  <si>
    <t xml:space="preserve">006040106025</t>
  </si>
  <si>
    <t xml:space="preserve">徐璎珞</t>
  </si>
  <si>
    <t xml:space="preserve">006040108601</t>
  </si>
  <si>
    <t xml:space="preserve">杨媛</t>
  </si>
  <si>
    <t xml:space="preserve">006040111404</t>
  </si>
  <si>
    <t xml:space="preserve">诸暨市畜牧兽医所</t>
  </si>
  <si>
    <t xml:space="preserve">朱昱</t>
  </si>
  <si>
    <t xml:space="preserve">006040105317</t>
  </si>
  <si>
    <t xml:space="preserve">周露佳</t>
  </si>
  <si>
    <t xml:space="preserve">006040109827</t>
  </si>
  <si>
    <t xml:space="preserve">李小方</t>
  </si>
  <si>
    <t xml:space="preserve">006040111923</t>
  </si>
  <si>
    <t xml:space="preserve">韩明月</t>
  </si>
  <si>
    <t xml:space="preserve">006040103922</t>
  </si>
  <si>
    <t xml:space="preserve">诸暨市商务局</t>
  </si>
  <si>
    <t xml:space="preserve">诸暨市会展交流服务中心</t>
  </si>
  <si>
    <t xml:space="preserve">严勇翔</t>
  </si>
  <si>
    <t xml:space="preserve">006040103516</t>
  </si>
  <si>
    <t xml:space="preserve">巢逸</t>
  </si>
  <si>
    <t xml:space="preserve">006040100523</t>
  </si>
  <si>
    <t xml:space="preserve">袁静</t>
  </si>
  <si>
    <t xml:space="preserve">006040106305</t>
  </si>
  <si>
    <t xml:space="preserve">诸暨市文化广电旅游局</t>
  </si>
  <si>
    <t xml:space="preserve">诸暨市博物馆</t>
  </si>
  <si>
    <t xml:space="preserve">王文珂</t>
  </si>
  <si>
    <t xml:space="preserve">006040105704</t>
  </si>
  <si>
    <t xml:space="preserve">陆煜欣</t>
  </si>
  <si>
    <t xml:space="preserve">006040111509</t>
  </si>
  <si>
    <t xml:space="preserve">郑钰琰</t>
  </si>
  <si>
    <t xml:space="preserve">006040107519</t>
  </si>
  <si>
    <t xml:space="preserve">孙雨彤</t>
  </si>
  <si>
    <t xml:space="preserve">006040105112</t>
  </si>
  <si>
    <t xml:space="preserve">张钒祺</t>
  </si>
  <si>
    <t xml:space="preserve">006040100901</t>
  </si>
  <si>
    <t xml:space="preserve">杨丽娜</t>
  </si>
  <si>
    <t xml:space="preserve">006040103804</t>
  </si>
  <si>
    <t xml:space="preserve">诸暨市文化艺术中心</t>
  </si>
  <si>
    <t xml:space="preserve">章琳茜</t>
  </si>
  <si>
    <t xml:space="preserve">006040102612</t>
  </si>
  <si>
    <t xml:space="preserve">王童蕤</t>
  </si>
  <si>
    <t xml:space="preserve">006040109016</t>
  </si>
  <si>
    <t xml:space="preserve">侯帅帅</t>
  </si>
  <si>
    <t xml:space="preserve">006040102717</t>
  </si>
  <si>
    <t xml:space="preserve">诸暨市卫生健康局</t>
  </si>
  <si>
    <t xml:space="preserve">陶卓余</t>
  </si>
  <si>
    <t xml:space="preserve">006040111628</t>
  </si>
  <si>
    <t xml:space="preserve">马家俊</t>
  </si>
  <si>
    <t xml:space="preserve">006040102817</t>
  </si>
  <si>
    <t xml:space="preserve">汪超</t>
  </si>
  <si>
    <t xml:space="preserve">006040103024</t>
  </si>
  <si>
    <t xml:space="preserve">章涵晖</t>
  </si>
  <si>
    <t xml:space="preserve">006040110325</t>
  </si>
  <si>
    <t xml:space="preserve">马程飞</t>
  </si>
  <si>
    <t xml:space="preserve">006040104827</t>
  </si>
  <si>
    <t xml:space="preserve">俞剑涛</t>
  </si>
  <si>
    <t xml:space="preserve">006040101304</t>
  </si>
  <si>
    <t xml:space="preserve">陈炀</t>
  </si>
  <si>
    <t xml:space="preserve">006040100303</t>
  </si>
  <si>
    <t xml:space="preserve">余丽伟</t>
  </si>
  <si>
    <t xml:space="preserve">006040102225</t>
  </si>
  <si>
    <t xml:space="preserve">姚尚</t>
  </si>
  <si>
    <t xml:space="preserve">006040107404</t>
  </si>
  <si>
    <t xml:space="preserve">茅子璐</t>
  </si>
  <si>
    <t xml:space="preserve">006040103812</t>
  </si>
  <si>
    <t xml:space="preserve">李天琪</t>
  </si>
  <si>
    <t xml:space="preserve">006040109312</t>
  </si>
  <si>
    <t xml:space="preserve">陈晓娜</t>
  </si>
  <si>
    <t xml:space="preserve">006040105322</t>
  </si>
  <si>
    <t xml:space="preserve">姜文昕</t>
  </si>
  <si>
    <t xml:space="preserve">006040102412</t>
  </si>
  <si>
    <t xml:space="preserve">尉嘉楠</t>
  </si>
  <si>
    <t xml:space="preserve">006040106808</t>
  </si>
  <si>
    <t xml:space="preserve">石艺琳</t>
  </si>
  <si>
    <t xml:space="preserve">006040110219</t>
  </si>
  <si>
    <t xml:space="preserve">陈柳诗</t>
  </si>
  <si>
    <t xml:space="preserve">006040107524</t>
  </si>
  <si>
    <t xml:space="preserve">诸暨市人民医院</t>
  </si>
  <si>
    <t xml:space="preserve">殷明语</t>
  </si>
  <si>
    <t xml:space="preserve">006040106923</t>
  </si>
  <si>
    <t xml:space="preserve">诸暨市第四人民医院</t>
  </si>
  <si>
    <t xml:space="preserve">吴黄莹</t>
  </si>
  <si>
    <t xml:space="preserve">006040101504</t>
  </si>
  <si>
    <t xml:space="preserve">楼利亮</t>
  </si>
  <si>
    <t xml:space="preserve">006040103919</t>
  </si>
  <si>
    <t xml:space="preserve">诸暨市市场监督管理局</t>
  </si>
  <si>
    <t xml:space="preserve">诸暨市知识产权快速维权中心</t>
  </si>
  <si>
    <t xml:space="preserve">王杨薇</t>
  </si>
  <si>
    <t xml:space="preserve">006040108212</t>
  </si>
  <si>
    <t xml:space="preserve">朱晨星</t>
  </si>
  <si>
    <t xml:space="preserve">006040107305</t>
  </si>
  <si>
    <t xml:space="preserve">张萱</t>
  </si>
  <si>
    <t xml:space="preserve">006040105028</t>
  </si>
  <si>
    <t xml:space="preserve">孟嘉琪</t>
  </si>
  <si>
    <t xml:space="preserve">006040100919</t>
  </si>
  <si>
    <t xml:space="preserve">诸暨市综合行政执法局</t>
  </si>
  <si>
    <t xml:space="preserve">诸暨市综合行政执法保障服务中心</t>
  </si>
  <si>
    <t xml:space="preserve">汪娱辉</t>
  </si>
  <si>
    <t xml:space="preserve">006040108826</t>
  </si>
  <si>
    <t xml:space="preserve">周舒怡</t>
  </si>
  <si>
    <t xml:space="preserve">006040105501</t>
  </si>
  <si>
    <t xml:space="preserve">姚政涛</t>
  </si>
  <si>
    <t xml:space="preserve">006040109318</t>
  </si>
  <si>
    <t xml:space="preserve">绍兴市生态环境局诸暨分局</t>
  </si>
  <si>
    <t xml:space="preserve">诸暨市生态环境保护管理中心</t>
  </si>
  <si>
    <t xml:space="preserve">胡艺涵</t>
  </si>
  <si>
    <t xml:space="preserve">006040111826</t>
  </si>
  <si>
    <t xml:space="preserve">宣韬</t>
  </si>
  <si>
    <t xml:space="preserve">006040107601</t>
  </si>
  <si>
    <t xml:space="preserve">金江波</t>
  </si>
  <si>
    <t xml:space="preserve">006040110823</t>
  </si>
  <si>
    <t xml:space="preserve">彭丽芬</t>
  </si>
  <si>
    <t xml:space="preserve">006040106816</t>
  </si>
  <si>
    <t xml:space="preserve">陈宵钰</t>
  </si>
  <si>
    <t xml:space="preserve">006040105027</t>
  </si>
  <si>
    <t xml:space="preserve">李心怡</t>
  </si>
  <si>
    <t xml:space="preserve">006040109314</t>
  </si>
  <si>
    <t xml:space="preserve">诸暨市环境监测站</t>
  </si>
  <si>
    <t xml:space="preserve">周丹飞</t>
  </si>
  <si>
    <t xml:space="preserve">006040111727</t>
  </si>
  <si>
    <t xml:space="preserve">王威</t>
  </si>
  <si>
    <t xml:space="preserve">006040106421</t>
  </si>
  <si>
    <t xml:space="preserve">浙江诸暨经济开发区管理委员会</t>
  </si>
  <si>
    <t xml:space="preserve">张世龙</t>
  </si>
  <si>
    <t xml:space="preserve">006040104226</t>
  </si>
  <si>
    <t xml:space="preserve">汪丹燊</t>
  </si>
  <si>
    <t xml:space="preserve">006040108920</t>
  </si>
  <si>
    <t xml:space="preserve">陈张瑜</t>
  </si>
  <si>
    <t xml:space="preserve">006040110412</t>
  </si>
  <si>
    <t xml:space="preserve">陈钱</t>
  </si>
  <si>
    <t xml:space="preserve">006040110515</t>
  </si>
  <si>
    <t xml:space="preserve">姜海澳</t>
  </si>
  <si>
    <t xml:space="preserve">006040100507</t>
  </si>
  <si>
    <t xml:space="preserve">诸暨市机关事务服务中心</t>
  </si>
  <si>
    <t xml:space="preserve">洪苏琦</t>
  </si>
  <si>
    <t xml:space="preserve">006040100622</t>
  </si>
  <si>
    <t xml:space="preserve">陈婷妙</t>
  </si>
  <si>
    <t xml:space="preserve">006040103412</t>
  </si>
  <si>
    <t xml:space="preserve">杨凌岳</t>
  </si>
  <si>
    <t xml:space="preserve">006040108419</t>
  </si>
  <si>
    <t xml:space="preserve">黄植麟</t>
  </si>
  <si>
    <t xml:space="preserve">006040101601</t>
  </si>
  <si>
    <t xml:space="preserve">郭璟滢</t>
  </si>
  <si>
    <t xml:space="preserve">006040100625</t>
  </si>
  <si>
    <t xml:space="preserve">陈坤</t>
  </si>
  <si>
    <t xml:space="preserve">006040104419</t>
  </si>
  <si>
    <t xml:space="preserve">诸暨市招商投资促进中心</t>
  </si>
  <si>
    <t xml:space="preserve">张爱婷</t>
  </si>
  <si>
    <t xml:space="preserve">006040100328</t>
  </si>
  <si>
    <t xml:space="preserve">杨阳</t>
  </si>
  <si>
    <t xml:space="preserve">006040102826</t>
  </si>
  <si>
    <t xml:space="preserve">杨宇楠</t>
  </si>
  <si>
    <t xml:space="preserve">006040107315</t>
  </si>
  <si>
    <t xml:space="preserve">闫天娇</t>
  </si>
  <si>
    <t xml:space="preserve">006040111103</t>
  </si>
  <si>
    <t xml:space="preserve">诸暨市气象局</t>
  </si>
  <si>
    <t xml:space="preserve">诸暨市气象防灾减灾中心</t>
  </si>
  <si>
    <t xml:space="preserve">郑莹莹</t>
  </si>
  <si>
    <t xml:space="preserve">006040100606</t>
  </si>
  <si>
    <t xml:space="preserve">刘雄杰</t>
  </si>
  <si>
    <t xml:space="preserve">006040104913</t>
  </si>
  <si>
    <t xml:space="preserve">诸暨市总工会</t>
  </si>
  <si>
    <t xml:space="preserve">诸暨市工人文化宫</t>
  </si>
  <si>
    <t xml:space="preserve">王同娟</t>
  </si>
  <si>
    <t xml:space="preserve">006040103913</t>
  </si>
  <si>
    <t xml:space="preserve">张雪颖</t>
  </si>
  <si>
    <t xml:space="preserve">006040102217</t>
  </si>
  <si>
    <t xml:space="preserve">马晓雯</t>
  </si>
  <si>
    <t xml:space="preserve">006040109311</t>
  </si>
  <si>
    <t xml:space="preserve">诸暨市人民法院</t>
  </si>
  <si>
    <t xml:space="preserve">诸暨市人民法院审判保障服务中心</t>
  </si>
  <si>
    <t xml:space="preserve">书记员</t>
  </si>
  <si>
    <t xml:space="preserve">朱骁屹</t>
  </si>
  <si>
    <t xml:space="preserve">006040107024</t>
  </si>
  <si>
    <t xml:space="preserve">蔡钟情</t>
  </si>
  <si>
    <t xml:space="preserve">006040107213</t>
  </si>
  <si>
    <t xml:space="preserve">何锦婷</t>
  </si>
  <si>
    <t xml:space="preserve">006040110627</t>
  </si>
  <si>
    <t xml:space="preserve">镇乡（街道）人民政府（办事处）</t>
  </si>
  <si>
    <t xml:space="preserve">事业综合服务中心</t>
  </si>
  <si>
    <t xml:space="preserve">韩江平</t>
  </si>
  <si>
    <t xml:space="preserve">006040106009</t>
  </si>
  <si>
    <t xml:space="preserve">李文强</t>
  </si>
  <si>
    <t xml:space="preserve">006040103109</t>
  </si>
  <si>
    <t xml:space="preserve">罗操</t>
  </si>
  <si>
    <t xml:space="preserve">006040102023</t>
  </si>
  <si>
    <t xml:space="preserve">李碧媛</t>
  </si>
  <si>
    <t xml:space="preserve">006040101022</t>
  </si>
  <si>
    <t xml:space="preserve">王薇</t>
  </si>
  <si>
    <t xml:space="preserve">006040102910</t>
  </si>
  <si>
    <t xml:space="preserve">张艺芹</t>
  </si>
  <si>
    <t xml:space="preserve">006040109215</t>
  </si>
  <si>
    <t xml:space="preserve">郦胜锴</t>
  </si>
  <si>
    <t xml:space="preserve">006040109330</t>
  </si>
  <si>
    <t xml:space="preserve">许银龙</t>
  </si>
  <si>
    <t xml:space="preserve">006040110322</t>
  </si>
  <si>
    <t xml:space="preserve">丁浩</t>
  </si>
  <si>
    <t xml:space="preserve">006040105519</t>
  </si>
  <si>
    <t xml:space="preserve">钱乐乐</t>
  </si>
  <si>
    <t xml:space="preserve">006040109718</t>
  </si>
  <si>
    <t xml:space="preserve">周瑜莎</t>
  </si>
  <si>
    <t xml:space="preserve">006040104028</t>
  </si>
  <si>
    <t xml:space="preserve">黄镓成</t>
  </si>
  <si>
    <t xml:space="preserve">006040111515</t>
  </si>
  <si>
    <t xml:space="preserve">徐啸天</t>
  </si>
  <si>
    <t xml:space="preserve">006040101210</t>
  </si>
  <si>
    <t xml:space="preserve">李世鹏</t>
  </si>
  <si>
    <t xml:space="preserve">006040110620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  <charset val="134"/>
      </rPr>
      <t xml:space="preserve">6</t>
    </r>
  </si>
  <si>
    <t xml:space="preserve">王梦凡</t>
  </si>
  <si>
    <t xml:space="preserve">006040109927</t>
  </si>
  <si>
    <t xml:space="preserve">洪艳</t>
  </si>
  <si>
    <t xml:space="preserve">006040102623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  <charset val="134"/>
      </rPr>
      <t xml:space="preserve">7</t>
    </r>
  </si>
  <si>
    <t xml:space="preserve">吴博民</t>
  </si>
  <si>
    <t xml:space="preserve">006040104127</t>
  </si>
  <si>
    <t xml:space="preserve">金伟</t>
  </si>
  <si>
    <t xml:space="preserve">006040109409</t>
  </si>
  <si>
    <t xml:space="preserve">王明路</t>
  </si>
  <si>
    <t xml:space="preserve">006040101222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  <charset val="134"/>
      </rPr>
      <t xml:space="preserve">8</t>
    </r>
  </si>
  <si>
    <t xml:space="preserve">周琪</t>
  </si>
  <si>
    <t xml:space="preserve">006040103813</t>
  </si>
  <si>
    <t xml:space="preserve">任靖</t>
  </si>
  <si>
    <t xml:space="preserve">006040110011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  <charset val="134"/>
      </rPr>
      <t xml:space="preserve">9</t>
    </r>
  </si>
  <si>
    <t xml:space="preserve">何高森</t>
  </si>
  <si>
    <t xml:space="preserve">006040111608</t>
  </si>
  <si>
    <t xml:space="preserve">耿子涵</t>
  </si>
  <si>
    <t xml:space="preserve">006040104829</t>
  </si>
  <si>
    <t xml:space="preserve">邵龙啸</t>
  </si>
  <si>
    <t xml:space="preserve">006040110027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  <charset val="134"/>
      </rPr>
      <t xml:space="preserve">10</t>
    </r>
  </si>
  <si>
    <t xml:space="preserve">王浩赞</t>
  </si>
  <si>
    <t xml:space="preserve">006040102029</t>
  </si>
  <si>
    <t xml:space="preserve">骆锴</t>
  </si>
  <si>
    <t xml:space="preserve">006040110724</t>
  </si>
  <si>
    <t xml:space="preserve">张炼</t>
  </si>
  <si>
    <t xml:space="preserve">006040108324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  <charset val="134"/>
      </rPr>
      <t xml:space="preserve">11</t>
    </r>
  </si>
  <si>
    <t xml:space="preserve">杨周洁</t>
  </si>
  <si>
    <t xml:space="preserve">006040107719</t>
  </si>
  <si>
    <t xml:space="preserve">周蒸鑫</t>
  </si>
  <si>
    <t xml:space="preserve">006040102922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  <charset val="134"/>
      </rPr>
      <t xml:space="preserve">12</t>
    </r>
  </si>
  <si>
    <t xml:space="preserve">王佳</t>
  </si>
  <si>
    <t xml:space="preserve">006040102829</t>
  </si>
  <si>
    <t xml:space="preserve">丁芳芳</t>
  </si>
  <si>
    <t xml:space="preserve">006040107016</t>
  </si>
  <si>
    <t xml:space="preserve">杨小霞</t>
  </si>
  <si>
    <t xml:space="preserve">006040111625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  <charset val="134"/>
      </rPr>
      <t xml:space="preserve">13</t>
    </r>
  </si>
  <si>
    <t xml:space="preserve">宣迎</t>
  </si>
  <si>
    <t xml:space="preserve">006040104202</t>
  </si>
  <si>
    <t xml:space="preserve">赵杨悦</t>
  </si>
  <si>
    <t xml:space="preserve">006040111605</t>
  </si>
  <si>
    <t xml:space="preserve">娄佳峰</t>
  </si>
  <si>
    <t xml:space="preserve">006040107219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  <charset val="134"/>
      </rPr>
      <t xml:space="preserve">14</t>
    </r>
  </si>
  <si>
    <t xml:space="preserve">吴玉儿</t>
  </si>
  <si>
    <t xml:space="preserve">006040101324</t>
  </si>
  <si>
    <t xml:space="preserve">戴巧云</t>
  </si>
  <si>
    <t xml:space="preserve">006040103019</t>
  </si>
  <si>
    <t xml:space="preserve">杨杭怡</t>
  </si>
  <si>
    <t xml:space="preserve">006040103118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  <charset val="134"/>
      </rPr>
      <t xml:space="preserve">15</t>
    </r>
  </si>
  <si>
    <t xml:space="preserve">韩方圆</t>
  </si>
  <si>
    <t xml:space="preserve">006040105724</t>
  </si>
  <si>
    <t xml:space="preserve">俞泽龙</t>
  </si>
  <si>
    <t xml:space="preserve">006040110801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  <charset val="134"/>
      </rPr>
      <t xml:space="preserve">16</t>
    </r>
  </si>
  <si>
    <t xml:space="preserve">黄圆</t>
  </si>
  <si>
    <t xml:space="preserve">006040104612</t>
  </si>
  <si>
    <t xml:space="preserve">黄志强</t>
  </si>
  <si>
    <t xml:space="preserve">006040106727</t>
  </si>
  <si>
    <t xml:space="preserve">黄建</t>
  </si>
  <si>
    <t xml:space="preserve">006040107821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  <charset val="134"/>
      </rPr>
      <t xml:space="preserve">17</t>
    </r>
  </si>
  <si>
    <t xml:space="preserve">郑怡峰</t>
  </si>
  <si>
    <t xml:space="preserve">006040103120</t>
  </si>
  <si>
    <t xml:space="preserve">扶家龙</t>
  </si>
  <si>
    <t xml:space="preserve">006040100715</t>
  </si>
  <si>
    <t xml:space="preserve">余淇</t>
  </si>
  <si>
    <t xml:space="preserve">006040106410</t>
  </si>
  <si>
    <t xml:space="preserve">沈昊</t>
  </si>
  <si>
    <t xml:space="preserve">006040104124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  <charset val="134"/>
      </rPr>
      <t xml:space="preserve">18</t>
    </r>
  </si>
  <si>
    <t xml:space="preserve">杨晨</t>
  </si>
  <si>
    <t xml:space="preserve">006040104819</t>
  </si>
  <si>
    <t xml:space="preserve">李伊</t>
  </si>
  <si>
    <t xml:space="preserve">006040111101</t>
  </si>
  <si>
    <t xml:space="preserve">李优其</t>
  </si>
  <si>
    <t xml:space="preserve">006040108914</t>
  </si>
  <si>
    <t xml:space="preserve">柳帆</t>
  </si>
  <si>
    <t xml:space="preserve">006040106414</t>
  </si>
  <si>
    <t xml:space="preserve">彭由美</t>
  </si>
  <si>
    <t xml:space="preserve">006040104701</t>
  </si>
  <si>
    <t xml:space="preserve">陈丹怡</t>
  </si>
  <si>
    <t xml:space="preserve">006040104102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  <charset val="134"/>
      </rPr>
      <t xml:space="preserve">19</t>
    </r>
  </si>
  <si>
    <t xml:space="preserve">何之洋</t>
  </si>
  <si>
    <t xml:space="preserve">006040108724</t>
  </si>
  <si>
    <t xml:space="preserve">姚杭</t>
  </si>
  <si>
    <t xml:space="preserve">006040100530</t>
  </si>
  <si>
    <t xml:space="preserve">盛渠</t>
  </si>
  <si>
    <t xml:space="preserve">006040105612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  <charset val="134"/>
      </rPr>
      <t xml:space="preserve">20</t>
    </r>
  </si>
  <si>
    <t xml:space="preserve">郑梦玲</t>
  </si>
  <si>
    <t xml:space="preserve">006040106212</t>
  </si>
  <si>
    <t xml:space="preserve">周珈亦</t>
  </si>
  <si>
    <t xml:space="preserve">006040104320</t>
  </si>
  <si>
    <t xml:space="preserve">董健锋</t>
  </si>
  <si>
    <t xml:space="preserve">006040109602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  <charset val="134"/>
      </rPr>
      <t xml:space="preserve">21</t>
    </r>
  </si>
  <si>
    <t xml:space="preserve">陈嘉恺</t>
  </si>
  <si>
    <t xml:space="preserve">006040111108</t>
  </si>
  <si>
    <t xml:space="preserve">王涛</t>
  </si>
  <si>
    <t xml:space="preserve">006040105725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  <charset val="134"/>
      </rPr>
      <t xml:space="preserve">22</t>
    </r>
  </si>
  <si>
    <t xml:space="preserve">董乐</t>
  </si>
  <si>
    <t xml:space="preserve">006040110007</t>
  </si>
  <si>
    <t xml:space="preserve">余虹蛟</t>
  </si>
  <si>
    <t xml:space="preserve">006040109403</t>
  </si>
  <si>
    <t xml:space="preserve">洪慧</t>
  </si>
  <si>
    <t xml:space="preserve">006040110023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  <charset val="134"/>
      </rPr>
      <t xml:space="preserve">23</t>
    </r>
  </si>
  <si>
    <t xml:space="preserve">翁铜铜</t>
  </si>
  <si>
    <t xml:space="preserve">006040110723</t>
  </si>
  <si>
    <t xml:space="preserve">陆雨龙</t>
  </si>
  <si>
    <t xml:space="preserve">006040108022</t>
  </si>
  <si>
    <t xml:space="preserve">马铭涛</t>
  </si>
  <si>
    <t xml:space="preserve">006040102908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  <charset val="134"/>
      </rPr>
      <t xml:space="preserve">24</t>
    </r>
  </si>
  <si>
    <t xml:space="preserve">章天浩</t>
  </si>
  <si>
    <t xml:space="preserve">006040102218</t>
  </si>
  <si>
    <t xml:space="preserve">余莎</t>
  </si>
  <si>
    <t xml:space="preserve">006040100315</t>
  </si>
  <si>
    <t xml:space="preserve">梁钰莹</t>
  </si>
  <si>
    <t xml:space="preserve">006040104925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  <charset val="134"/>
      </rPr>
      <t xml:space="preserve">25</t>
    </r>
  </si>
  <si>
    <t xml:space="preserve">徐银棋</t>
  </si>
  <si>
    <t xml:space="preserve">006040111227</t>
  </si>
  <si>
    <t xml:space="preserve">孙烁</t>
  </si>
  <si>
    <t xml:space="preserve">006040105928</t>
  </si>
  <si>
    <t xml:space="preserve">曹逸宸</t>
  </si>
  <si>
    <t xml:space="preserve">006040104724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  <charset val="134"/>
      </rPr>
      <t xml:space="preserve">26</t>
    </r>
  </si>
  <si>
    <t xml:space="preserve">傅一</t>
  </si>
  <si>
    <t xml:space="preserve">006040105506</t>
  </si>
  <si>
    <t xml:space="preserve">徐小蕾</t>
  </si>
  <si>
    <t xml:space="preserve">006040109606</t>
  </si>
  <si>
    <t xml:space="preserve">徐陈菲</t>
  </si>
  <si>
    <t xml:space="preserve">006040105824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  <charset val="134"/>
      </rPr>
      <t xml:space="preserve">27</t>
    </r>
  </si>
  <si>
    <t xml:space="preserve">李伟琪</t>
  </si>
  <si>
    <t xml:space="preserve">006040109922</t>
  </si>
  <si>
    <t xml:space="preserve">陈朝伟</t>
  </si>
  <si>
    <t xml:space="preserve">006040111209</t>
  </si>
  <si>
    <t xml:space="preserve">卫悦</t>
  </si>
  <si>
    <t xml:space="preserve">006040106705</t>
  </si>
  <si>
    <t xml:space="preserve">王子漉</t>
  </si>
  <si>
    <t xml:space="preserve">006040106621</t>
  </si>
  <si>
    <t xml:space="preserve">陈正宇</t>
  </si>
  <si>
    <t xml:space="preserve">006040103226</t>
  </si>
  <si>
    <t xml:space="preserve">李沐泽</t>
  </si>
  <si>
    <t xml:space="preserve">006040101904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  <charset val="134"/>
      </rPr>
      <t xml:space="preserve">28</t>
    </r>
  </si>
  <si>
    <t xml:space="preserve">骆书音</t>
  </si>
  <si>
    <t xml:space="preserve">006040110905</t>
  </si>
  <si>
    <t xml:space="preserve">邓志钦</t>
  </si>
  <si>
    <t xml:space="preserve">006040101813</t>
  </si>
  <si>
    <t xml:space="preserve">郑诗榆</t>
  </si>
  <si>
    <t xml:space="preserve">006040108518</t>
  </si>
  <si>
    <t xml:space="preserve">杨畅</t>
  </si>
  <si>
    <t xml:space="preserve">006040110413</t>
  </si>
  <si>
    <t xml:space="preserve">姚雅卉</t>
  </si>
  <si>
    <t xml:space="preserve">006040102825</t>
  </si>
  <si>
    <t xml:space="preserve">吴东林</t>
  </si>
  <si>
    <t xml:space="preserve">006040110525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  <charset val="134"/>
      </rPr>
      <t xml:space="preserve">29</t>
    </r>
  </si>
  <si>
    <t xml:space="preserve">宣淳炜</t>
  </si>
  <si>
    <t xml:space="preserve">006040109904</t>
  </si>
  <si>
    <t xml:space="preserve">王长彬</t>
  </si>
  <si>
    <t xml:space="preserve">006040104208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  <charset val="134"/>
      </rPr>
      <t xml:space="preserve">30</t>
    </r>
  </si>
  <si>
    <t xml:space="preserve">张鹏菲</t>
  </si>
  <si>
    <t xml:space="preserve">006040106509</t>
  </si>
  <si>
    <t xml:space="preserve">方金</t>
  </si>
  <si>
    <t xml:space="preserve">006040111618</t>
  </si>
  <si>
    <t xml:space="preserve">褚乐萍</t>
  </si>
  <si>
    <t xml:space="preserve">006040108915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0"/>
        <charset val="134"/>
      </rPr>
      <t xml:space="preserve">31</t>
    </r>
  </si>
  <si>
    <t xml:space="preserve">徐伊丽</t>
  </si>
  <si>
    <t xml:space="preserve">006040102115</t>
  </si>
  <si>
    <t xml:space="preserve">郑濛</t>
  </si>
  <si>
    <t xml:space="preserve">006040109711</t>
  </si>
  <si>
    <t xml:space="preserve">王洁</t>
  </si>
  <si>
    <t xml:space="preserve">006040106430</t>
  </si>
  <si>
    <t xml:space="preserve">诸暨市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0"/>
      <name val="Times New Roman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53" activeCellId="0" sqref="J25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2.12"/>
    <col collapsed="false" customWidth="true" hidden="false" outlineLevel="0" max="3" min="3" style="1" width="13.4"/>
    <col collapsed="false" customWidth="true" hidden="false" outlineLevel="0" max="4" min="4" style="1" width="9.99"/>
    <col collapsed="false" customWidth="true" hidden="false" outlineLevel="0" max="5" min="5" style="2" width="7.95"/>
    <col collapsed="false" customWidth="true" hidden="false" outlineLevel="0" max="6" min="6" style="2" width="12.39"/>
    <col collapsed="false" customWidth="true" hidden="false" outlineLevel="0" max="7" min="7" style="2" width="7.83"/>
    <col collapsed="false" customWidth="true" hidden="false" outlineLevel="0" max="8" min="8" style="2" width="8.63"/>
    <col collapsed="false" customWidth="true" hidden="false" outlineLevel="0" max="9" min="9" style="2" width="6.92"/>
    <col collapsed="false" customWidth="true" hidden="false" outlineLevel="0" max="10" min="10" style="3" width="4.76"/>
    <col collapsed="false" customWidth="true" hidden="false" outlineLevel="0" max="11" min="11" style="2" width="4.42"/>
    <col collapsed="false" customWidth="false" hidden="false" outlineLevel="0" max="257" min="12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1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8" t="s">
        <v>16</v>
      </c>
      <c r="G3" s="8" t="n">
        <v>65.5</v>
      </c>
      <c r="H3" s="8" t="n">
        <v>73.33</v>
      </c>
      <c r="I3" s="8" t="n">
        <v>138.83</v>
      </c>
      <c r="J3" s="8" t="n">
        <v>1</v>
      </c>
      <c r="K3" s="9"/>
    </row>
    <row r="4" customFormat="false" ht="21" hidden="false" customHeight="true" outlineLevel="0" collapsed="false">
      <c r="A4" s="6" t="n">
        <v>2</v>
      </c>
      <c r="B4" s="7"/>
      <c r="C4" s="7"/>
      <c r="D4" s="7"/>
      <c r="E4" s="7" t="s">
        <v>17</v>
      </c>
      <c r="F4" s="8" t="s">
        <v>18</v>
      </c>
      <c r="G4" s="8" t="n">
        <v>67.5</v>
      </c>
      <c r="H4" s="8" t="n">
        <v>64.44</v>
      </c>
      <c r="I4" s="8" t="n">
        <v>131.94</v>
      </c>
      <c r="J4" s="8" t="n">
        <v>3</v>
      </c>
      <c r="K4" s="10"/>
    </row>
    <row r="5" customFormat="false" ht="21" hidden="false" customHeight="true" outlineLevel="0" collapsed="false">
      <c r="A5" s="6" t="n">
        <v>3</v>
      </c>
      <c r="B5" s="7" t="s">
        <v>19</v>
      </c>
      <c r="C5" s="7" t="s">
        <v>20</v>
      </c>
      <c r="D5" s="7" t="s">
        <v>14</v>
      </c>
      <c r="E5" s="7" t="s">
        <v>21</v>
      </c>
      <c r="F5" s="8" t="s">
        <v>22</v>
      </c>
      <c r="G5" s="8" t="n">
        <v>67.5</v>
      </c>
      <c r="H5" s="8" t="n">
        <v>68.89</v>
      </c>
      <c r="I5" s="8" t="n">
        <v>136.39</v>
      </c>
      <c r="J5" s="8" t="n">
        <v>1</v>
      </c>
      <c r="K5" s="10"/>
    </row>
    <row r="6" customFormat="false" ht="21" hidden="false" customHeight="true" outlineLevel="0" collapsed="false">
      <c r="A6" s="6" t="n">
        <v>4</v>
      </c>
      <c r="B6" s="7"/>
      <c r="C6" s="7"/>
      <c r="D6" s="7"/>
      <c r="E6" s="7" t="s">
        <v>23</v>
      </c>
      <c r="F6" s="8" t="s">
        <v>24</v>
      </c>
      <c r="G6" s="8" t="n">
        <v>63</v>
      </c>
      <c r="H6" s="8" t="n">
        <v>71.11</v>
      </c>
      <c r="I6" s="8" t="n">
        <v>134.11</v>
      </c>
      <c r="J6" s="8" t="n">
        <v>2</v>
      </c>
      <c r="K6" s="10"/>
    </row>
    <row r="7" customFormat="false" ht="21" hidden="false" customHeight="true" outlineLevel="0" collapsed="false">
      <c r="A7" s="6" t="n">
        <v>5</v>
      </c>
      <c r="B7" s="7"/>
      <c r="C7" s="7"/>
      <c r="D7" s="7"/>
      <c r="E7" s="7" t="s">
        <v>25</v>
      </c>
      <c r="F7" s="8" t="s">
        <v>26</v>
      </c>
      <c r="G7" s="8" t="n">
        <v>64</v>
      </c>
      <c r="H7" s="8" t="n">
        <v>67.78</v>
      </c>
      <c r="I7" s="8" t="n">
        <v>131.78</v>
      </c>
      <c r="J7" s="8" t="n">
        <v>3</v>
      </c>
      <c r="K7" s="10"/>
    </row>
    <row r="8" customFormat="false" ht="21" hidden="false" customHeight="true" outlineLevel="0" collapsed="false">
      <c r="A8" s="6" t="n">
        <v>6</v>
      </c>
      <c r="B8" s="7" t="s">
        <v>27</v>
      </c>
      <c r="C8" s="7" t="s">
        <v>27</v>
      </c>
      <c r="D8" s="7" t="s">
        <v>28</v>
      </c>
      <c r="E8" s="7" t="s">
        <v>29</v>
      </c>
      <c r="F8" s="8" t="s">
        <v>30</v>
      </c>
      <c r="G8" s="8" t="n">
        <v>66</v>
      </c>
      <c r="H8" s="8" t="n">
        <v>67.78</v>
      </c>
      <c r="I8" s="8" t="n">
        <v>133.78</v>
      </c>
      <c r="J8" s="8" t="n">
        <v>1</v>
      </c>
      <c r="K8" s="10"/>
    </row>
    <row r="9" customFormat="false" ht="21" hidden="false" customHeight="true" outlineLevel="0" collapsed="false">
      <c r="A9" s="6" t="n">
        <v>7</v>
      </c>
      <c r="B9" s="7"/>
      <c r="C9" s="7"/>
      <c r="D9" s="7"/>
      <c r="E9" s="7" t="s">
        <v>31</v>
      </c>
      <c r="F9" s="8" t="s">
        <v>32</v>
      </c>
      <c r="G9" s="8" t="n">
        <v>69.5</v>
      </c>
      <c r="H9" s="8" t="n">
        <v>63.33</v>
      </c>
      <c r="I9" s="8" t="n">
        <v>132.83</v>
      </c>
      <c r="J9" s="8" t="n">
        <v>2</v>
      </c>
      <c r="K9" s="10"/>
    </row>
    <row r="10" customFormat="false" ht="21" hidden="false" customHeight="true" outlineLevel="0" collapsed="false">
      <c r="A10" s="6" t="n">
        <v>8</v>
      </c>
      <c r="B10" s="7"/>
      <c r="C10" s="7"/>
      <c r="D10" s="7"/>
      <c r="E10" s="7" t="s">
        <v>33</v>
      </c>
      <c r="F10" s="8" t="s">
        <v>34</v>
      </c>
      <c r="G10" s="8" t="n">
        <v>65</v>
      </c>
      <c r="H10" s="8" t="n">
        <v>67.78</v>
      </c>
      <c r="I10" s="8" t="n">
        <v>132.78</v>
      </c>
      <c r="J10" s="8" t="n">
        <v>3</v>
      </c>
      <c r="K10" s="10"/>
    </row>
    <row r="11" customFormat="false" ht="21" hidden="false" customHeight="true" outlineLevel="0" collapsed="false">
      <c r="A11" s="6" t="n">
        <v>9</v>
      </c>
      <c r="B11" s="7"/>
      <c r="C11" s="7"/>
      <c r="D11" s="7" t="s">
        <v>35</v>
      </c>
      <c r="E11" s="7" t="s">
        <v>36</v>
      </c>
      <c r="F11" s="8" t="s">
        <v>37</v>
      </c>
      <c r="G11" s="8" t="n">
        <v>58</v>
      </c>
      <c r="H11" s="8" t="n">
        <v>67.78</v>
      </c>
      <c r="I11" s="8" t="n">
        <v>125.78</v>
      </c>
      <c r="J11" s="8" t="n">
        <v>1</v>
      </c>
      <c r="K11" s="10"/>
    </row>
    <row r="12" customFormat="false" ht="21" hidden="false" customHeight="true" outlineLevel="0" collapsed="false">
      <c r="A12" s="6" t="n">
        <v>10</v>
      </c>
      <c r="B12" s="7"/>
      <c r="C12" s="7"/>
      <c r="D12" s="7"/>
      <c r="E12" s="7" t="s">
        <v>38</v>
      </c>
      <c r="F12" s="8" t="s">
        <v>39</v>
      </c>
      <c r="G12" s="8" t="n">
        <v>63.5</v>
      </c>
      <c r="H12" s="8" t="n">
        <v>57.78</v>
      </c>
      <c r="I12" s="8" t="n">
        <v>121.28</v>
      </c>
      <c r="J12" s="8" t="n">
        <v>3</v>
      </c>
      <c r="K12" s="10"/>
    </row>
    <row r="13" customFormat="false" ht="21" hidden="false" customHeight="true" outlineLevel="0" collapsed="false">
      <c r="A13" s="6" t="n">
        <v>11</v>
      </c>
      <c r="B13" s="7"/>
      <c r="C13" s="7"/>
      <c r="D13" s="7"/>
      <c r="E13" s="7" t="s">
        <v>40</v>
      </c>
      <c r="F13" s="8" t="s">
        <v>41</v>
      </c>
      <c r="G13" s="8" t="n">
        <v>48.5</v>
      </c>
      <c r="H13" s="8" t="n">
        <v>58.89</v>
      </c>
      <c r="I13" s="8" t="n">
        <v>107.39</v>
      </c>
      <c r="J13" s="8" t="n">
        <v>5</v>
      </c>
      <c r="K13" s="11" t="s">
        <v>42</v>
      </c>
    </row>
    <row r="14" s="1" customFormat="true" ht="21" hidden="false" customHeight="true" outlineLevel="0" collapsed="false">
      <c r="A14" s="6" t="n">
        <v>12</v>
      </c>
      <c r="B14" s="7" t="s">
        <v>43</v>
      </c>
      <c r="C14" s="7" t="s">
        <v>44</v>
      </c>
      <c r="D14" s="7" t="s">
        <v>45</v>
      </c>
      <c r="E14" s="7" t="s">
        <v>46</v>
      </c>
      <c r="F14" s="8" t="s">
        <v>47</v>
      </c>
      <c r="G14" s="8" t="n">
        <v>69.5</v>
      </c>
      <c r="H14" s="8" t="n">
        <v>73.33</v>
      </c>
      <c r="I14" s="8" t="n">
        <v>142.83</v>
      </c>
      <c r="J14" s="8" t="n">
        <v>1</v>
      </c>
      <c r="K14" s="10"/>
    </row>
    <row r="15" s="1" customFormat="true" ht="21" hidden="false" customHeight="true" outlineLevel="0" collapsed="false">
      <c r="A15" s="6" t="n">
        <v>13</v>
      </c>
      <c r="B15" s="7"/>
      <c r="C15" s="7"/>
      <c r="D15" s="7"/>
      <c r="E15" s="7" t="s">
        <v>48</v>
      </c>
      <c r="F15" s="8" t="s">
        <v>49</v>
      </c>
      <c r="G15" s="8" t="n">
        <v>64</v>
      </c>
      <c r="H15" s="8" t="n">
        <v>70</v>
      </c>
      <c r="I15" s="8" t="n">
        <v>134</v>
      </c>
      <c r="J15" s="8" t="n">
        <v>2</v>
      </c>
      <c r="K15" s="10"/>
    </row>
    <row r="16" s="1" customFormat="true" ht="21" hidden="false" customHeight="true" outlineLevel="0" collapsed="false">
      <c r="A16" s="6" t="n">
        <v>14</v>
      </c>
      <c r="B16" s="7"/>
      <c r="C16" s="7"/>
      <c r="D16" s="7"/>
      <c r="E16" s="7" t="s">
        <v>50</v>
      </c>
      <c r="F16" s="8" t="s">
        <v>51</v>
      </c>
      <c r="G16" s="8" t="n">
        <v>63</v>
      </c>
      <c r="H16" s="8" t="n">
        <v>70</v>
      </c>
      <c r="I16" s="8" t="n">
        <v>133</v>
      </c>
      <c r="J16" s="8" t="n">
        <v>3</v>
      </c>
      <c r="K16" s="10"/>
    </row>
    <row r="17" s="1" customFormat="true" ht="21" hidden="false" customHeight="true" outlineLevel="0" collapsed="false">
      <c r="A17" s="6" t="n">
        <v>15</v>
      </c>
      <c r="B17" s="7"/>
      <c r="C17" s="7"/>
      <c r="D17" s="7" t="s">
        <v>52</v>
      </c>
      <c r="E17" s="7" t="s">
        <v>53</v>
      </c>
      <c r="F17" s="8" t="s">
        <v>54</v>
      </c>
      <c r="G17" s="8" t="n">
        <v>66</v>
      </c>
      <c r="H17" s="8" t="n">
        <v>70</v>
      </c>
      <c r="I17" s="8" t="n">
        <v>136</v>
      </c>
      <c r="J17" s="8" t="n">
        <v>1</v>
      </c>
      <c r="K17" s="10"/>
    </row>
    <row r="18" s="1" customFormat="true" ht="21" hidden="false" customHeight="true" outlineLevel="0" collapsed="false">
      <c r="A18" s="6" t="n">
        <v>16</v>
      </c>
      <c r="B18" s="7"/>
      <c r="C18" s="7"/>
      <c r="D18" s="7"/>
      <c r="E18" s="7" t="s">
        <v>55</v>
      </c>
      <c r="F18" s="8" t="s">
        <v>56</v>
      </c>
      <c r="G18" s="8" t="n">
        <v>64.5</v>
      </c>
      <c r="H18" s="8" t="n">
        <v>66.67</v>
      </c>
      <c r="I18" s="8" t="n">
        <v>131.17</v>
      </c>
      <c r="J18" s="8" t="n">
        <v>3</v>
      </c>
      <c r="K18" s="10"/>
    </row>
    <row r="19" s="1" customFormat="true" ht="21" hidden="false" customHeight="true" outlineLevel="0" collapsed="false">
      <c r="A19" s="6" t="n">
        <v>17</v>
      </c>
      <c r="B19" s="7"/>
      <c r="C19" s="7"/>
      <c r="D19" s="7"/>
      <c r="E19" s="7" t="s">
        <v>57</v>
      </c>
      <c r="F19" s="8" t="s">
        <v>58</v>
      </c>
      <c r="G19" s="8" t="n">
        <v>67</v>
      </c>
      <c r="H19" s="8" t="n">
        <v>61.11</v>
      </c>
      <c r="I19" s="8" t="n">
        <v>128.11</v>
      </c>
      <c r="J19" s="8" t="n">
        <v>4</v>
      </c>
      <c r="K19" s="11" t="s">
        <v>42</v>
      </c>
    </row>
    <row r="20" customFormat="false" ht="21" hidden="false" customHeight="true" outlineLevel="0" collapsed="false">
      <c r="A20" s="6" t="n">
        <v>18</v>
      </c>
      <c r="B20" s="7" t="s">
        <v>59</v>
      </c>
      <c r="C20" s="7" t="s">
        <v>60</v>
      </c>
      <c r="D20" s="7" t="s">
        <v>14</v>
      </c>
      <c r="E20" s="7" t="s">
        <v>61</v>
      </c>
      <c r="F20" s="8" t="s">
        <v>62</v>
      </c>
      <c r="G20" s="8" t="n">
        <v>76</v>
      </c>
      <c r="H20" s="8" t="n">
        <v>66.67</v>
      </c>
      <c r="I20" s="8" t="n">
        <v>142.67</v>
      </c>
      <c r="J20" s="8" t="n">
        <v>1</v>
      </c>
      <c r="K20" s="10"/>
    </row>
    <row r="21" customFormat="false" ht="21" hidden="false" customHeight="true" outlineLevel="0" collapsed="false">
      <c r="A21" s="6" t="n">
        <v>19</v>
      </c>
      <c r="B21" s="7"/>
      <c r="C21" s="7"/>
      <c r="D21" s="7"/>
      <c r="E21" s="7" t="s">
        <v>63</v>
      </c>
      <c r="F21" s="8" t="s">
        <v>64</v>
      </c>
      <c r="G21" s="8" t="n">
        <v>62.5</v>
      </c>
      <c r="H21" s="8" t="n">
        <v>76.67</v>
      </c>
      <c r="I21" s="8" t="n">
        <v>139.17</v>
      </c>
      <c r="J21" s="8" t="n">
        <v>2</v>
      </c>
      <c r="K21" s="10"/>
    </row>
    <row r="22" customFormat="false" ht="21" hidden="false" customHeight="true" outlineLevel="0" collapsed="false">
      <c r="A22" s="6" t="n">
        <v>20</v>
      </c>
      <c r="B22" s="7"/>
      <c r="C22" s="7"/>
      <c r="D22" s="7"/>
      <c r="E22" s="7" t="s">
        <v>65</v>
      </c>
      <c r="F22" s="8" t="s">
        <v>66</v>
      </c>
      <c r="G22" s="8" t="n">
        <v>61</v>
      </c>
      <c r="H22" s="8" t="n">
        <v>68.89</v>
      </c>
      <c r="I22" s="8" t="n">
        <v>129.89</v>
      </c>
      <c r="J22" s="8" t="n">
        <v>3</v>
      </c>
      <c r="K22" s="10"/>
    </row>
    <row r="23" customFormat="false" ht="21" hidden="false" customHeight="true" outlineLevel="0" collapsed="false">
      <c r="A23" s="6" t="n">
        <v>21</v>
      </c>
      <c r="B23" s="7" t="s">
        <v>67</v>
      </c>
      <c r="C23" s="7" t="s">
        <v>68</v>
      </c>
      <c r="D23" s="7" t="s">
        <v>14</v>
      </c>
      <c r="E23" s="7" t="s">
        <v>69</v>
      </c>
      <c r="F23" s="8" t="s">
        <v>70</v>
      </c>
      <c r="G23" s="8" t="n">
        <v>73.5</v>
      </c>
      <c r="H23" s="8" t="n">
        <v>60</v>
      </c>
      <c r="I23" s="8" t="n">
        <v>133.5</v>
      </c>
      <c r="J23" s="8" t="n">
        <v>1</v>
      </c>
      <c r="K23" s="10"/>
    </row>
    <row r="24" customFormat="false" ht="21" hidden="false" customHeight="true" outlineLevel="0" collapsed="false">
      <c r="A24" s="6" t="n">
        <v>22</v>
      </c>
      <c r="B24" s="7"/>
      <c r="C24" s="7"/>
      <c r="D24" s="7"/>
      <c r="E24" s="7" t="s">
        <v>71</v>
      </c>
      <c r="F24" s="8" t="s">
        <v>72</v>
      </c>
      <c r="G24" s="8" t="n">
        <v>65</v>
      </c>
      <c r="H24" s="8" t="n">
        <v>67.78</v>
      </c>
      <c r="I24" s="8" t="n">
        <v>132.78</v>
      </c>
      <c r="J24" s="8" t="n">
        <v>2</v>
      </c>
      <c r="K24" s="10"/>
    </row>
    <row r="25" customFormat="false" ht="21" hidden="false" customHeight="true" outlineLevel="0" collapsed="false">
      <c r="A25" s="6" t="n">
        <v>23</v>
      </c>
      <c r="B25" s="7"/>
      <c r="C25" s="7"/>
      <c r="D25" s="7"/>
      <c r="E25" s="7" t="s">
        <v>73</v>
      </c>
      <c r="F25" s="8" t="s">
        <v>74</v>
      </c>
      <c r="G25" s="8" t="n">
        <v>68</v>
      </c>
      <c r="H25" s="8" t="n">
        <v>64.44</v>
      </c>
      <c r="I25" s="8" t="n">
        <v>132.44</v>
      </c>
      <c r="J25" s="8" t="n">
        <v>3</v>
      </c>
      <c r="K25" s="10"/>
    </row>
    <row r="26" customFormat="false" ht="21" hidden="false" customHeight="true" outlineLevel="0" collapsed="false">
      <c r="A26" s="6" t="n">
        <v>24</v>
      </c>
      <c r="B26" s="7"/>
      <c r="C26" s="7" t="s">
        <v>75</v>
      </c>
      <c r="D26" s="7" t="s">
        <v>14</v>
      </c>
      <c r="E26" s="7" t="s">
        <v>76</v>
      </c>
      <c r="F26" s="8" t="s">
        <v>77</v>
      </c>
      <c r="G26" s="8" t="n">
        <v>65</v>
      </c>
      <c r="H26" s="8" t="n">
        <v>75.56</v>
      </c>
      <c r="I26" s="8" t="n">
        <v>140.56</v>
      </c>
      <c r="J26" s="8" t="n">
        <v>1</v>
      </c>
      <c r="K26" s="10"/>
    </row>
    <row r="27" customFormat="false" ht="21" hidden="false" customHeight="true" outlineLevel="0" collapsed="false">
      <c r="A27" s="6" t="n">
        <v>25</v>
      </c>
      <c r="B27" s="7"/>
      <c r="C27" s="7"/>
      <c r="D27" s="7"/>
      <c r="E27" s="7" t="s">
        <v>78</v>
      </c>
      <c r="F27" s="8" t="s">
        <v>79</v>
      </c>
      <c r="G27" s="8" t="n">
        <v>64.5</v>
      </c>
      <c r="H27" s="8" t="n">
        <v>67.78</v>
      </c>
      <c r="I27" s="8" t="n">
        <v>132.28</v>
      </c>
      <c r="J27" s="8" t="n">
        <v>3</v>
      </c>
      <c r="K27" s="10"/>
    </row>
    <row r="28" customFormat="false" ht="21" hidden="false" customHeight="true" outlineLevel="0" collapsed="false">
      <c r="A28" s="6" t="n">
        <v>26</v>
      </c>
      <c r="B28" s="7"/>
      <c r="C28" s="7"/>
      <c r="D28" s="7"/>
      <c r="E28" s="7" t="s">
        <v>80</v>
      </c>
      <c r="F28" s="8" t="s">
        <v>81</v>
      </c>
      <c r="G28" s="8" t="n">
        <v>66</v>
      </c>
      <c r="H28" s="8" t="n">
        <v>64.44</v>
      </c>
      <c r="I28" s="8" t="n">
        <v>130.44</v>
      </c>
      <c r="J28" s="8" t="n">
        <v>4</v>
      </c>
      <c r="K28" s="11" t="s">
        <v>42</v>
      </c>
    </row>
    <row r="29" customFormat="false" ht="21" hidden="false" customHeight="true" outlineLevel="0" collapsed="false">
      <c r="A29" s="6" t="n">
        <v>27</v>
      </c>
      <c r="B29" s="7"/>
      <c r="C29" s="7" t="s">
        <v>82</v>
      </c>
      <c r="D29" s="7" t="s">
        <v>45</v>
      </c>
      <c r="E29" s="7" t="s">
        <v>83</v>
      </c>
      <c r="F29" s="8" t="s">
        <v>84</v>
      </c>
      <c r="G29" s="8" t="n">
        <v>58.5</v>
      </c>
      <c r="H29" s="8" t="n">
        <v>64.44</v>
      </c>
      <c r="I29" s="8" t="n">
        <v>122.94</v>
      </c>
      <c r="J29" s="8" t="n">
        <v>1</v>
      </c>
      <c r="K29" s="10"/>
    </row>
    <row r="30" customFormat="false" ht="21" hidden="false" customHeight="true" outlineLevel="0" collapsed="false">
      <c r="A30" s="6" t="n">
        <v>28</v>
      </c>
      <c r="B30" s="7"/>
      <c r="C30" s="7"/>
      <c r="D30" s="7"/>
      <c r="E30" s="7" t="s">
        <v>85</v>
      </c>
      <c r="F30" s="8" t="s">
        <v>86</v>
      </c>
      <c r="G30" s="8" t="n">
        <v>58</v>
      </c>
      <c r="H30" s="8" t="n">
        <v>45.56</v>
      </c>
      <c r="I30" s="8" t="n">
        <v>103.56</v>
      </c>
      <c r="J30" s="8" t="n">
        <v>2</v>
      </c>
      <c r="K30" s="10"/>
    </row>
    <row r="31" customFormat="false" ht="21" hidden="false" customHeight="true" outlineLevel="0" collapsed="false">
      <c r="A31" s="6" t="n">
        <v>29</v>
      </c>
      <c r="B31" s="7"/>
      <c r="C31" s="7"/>
      <c r="D31" s="7"/>
      <c r="E31" s="7" t="s">
        <v>87</v>
      </c>
      <c r="F31" s="8" t="s">
        <v>88</v>
      </c>
      <c r="G31" s="8" t="n">
        <v>57.5</v>
      </c>
      <c r="H31" s="8" t="n">
        <v>42.22</v>
      </c>
      <c r="I31" s="8" t="n">
        <v>99.72</v>
      </c>
      <c r="J31" s="8" t="n">
        <v>3</v>
      </c>
      <c r="K31" s="10"/>
    </row>
    <row r="32" customFormat="false" ht="21" hidden="false" customHeight="true" outlineLevel="0" collapsed="false">
      <c r="A32" s="6" t="n">
        <v>30</v>
      </c>
      <c r="B32" s="7"/>
      <c r="C32" s="7"/>
      <c r="D32" s="7" t="s">
        <v>52</v>
      </c>
      <c r="E32" s="7" t="s">
        <v>89</v>
      </c>
      <c r="F32" s="8" t="s">
        <v>90</v>
      </c>
      <c r="G32" s="8" t="n">
        <v>66.5</v>
      </c>
      <c r="H32" s="8" t="n">
        <v>63.33</v>
      </c>
      <c r="I32" s="8" t="n">
        <v>129.83</v>
      </c>
      <c r="J32" s="8" t="n">
        <v>1</v>
      </c>
      <c r="K32" s="10"/>
    </row>
    <row r="33" customFormat="false" ht="21" hidden="false" customHeight="true" outlineLevel="0" collapsed="false">
      <c r="A33" s="6" t="n">
        <v>31</v>
      </c>
      <c r="B33" s="7"/>
      <c r="C33" s="7"/>
      <c r="D33" s="7"/>
      <c r="E33" s="7" t="s">
        <v>91</v>
      </c>
      <c r="F33" s="8" t="s">
        <v>92</v>
      </c>
      <c r="G33" s="8" t="n">
        <v>63</v>
      </c>
      <c r="H33" s="8" t="n">
        <v>47.78</v>
      </c>
      <c r="I33" s="8" t="n">
        <v>110.78</v>
      </c>
      <c r="J33" s="8" t="n">
        <v>2</v>
      </c>
      <c r="K33" s="10"/>
    </row>
    <row r="34" customFormat="false" ht="21" hidden="false" customHeight="true" outlineLevel="0" collapsed="false">
      <c r="A34" s="6" t="n">
        <v>32</v>
      </c>
      <c r="B34" s="7"/>
      <c r="C34" s="7"/>
      <c r="D34" s="7"/>
      <c r="E34" s="7" t="s">
        <v>93</v>
      </c>
      <c r="F34" s="8" t="s">
        <v>94</v>
      </c>
      <c r="G34" s="8" t="n">
        <v>61.5</v>
      </c>
      <c r="H34" s="8" t="n">
        <v>42.22</v>
      </c>
      <c r="I34" s="8" t="n">
        <v>103.72</v>
      </c>
      <c r="J34" s="8" t="n">
        <v>3</v>
      </c>
      <c r="K34" s="10"/>
    </row>
    <row r="35" customFormat="false" ht="21" hidden="false" customHeight="true" outlineLevel="0" collapsed="false">
      <c r="A35" s="6" t="n">
        <v>33</v>
      </c>
      <c r="B35" s="7" t="s">
        <v>95</v>
      </c>
      <c r="C35" s="7" t="s">
        <v>96</v>
      </c>
      <c r="D35" s="7" t="s">
        <v>45</v>
      </c>
      <c r="E35" s="7" t="s">
        <v>97</v>
      </c>
      <c r="F35" s="8" t="s">
        <v>98</v>
      </c>
      <c r="G35" s="8" t="n">
        <v>69.5</v>
      </c>
      <c r="H35" s="8" t="n">
        <v>56.67</v>
      </c>
      <c r="I35" s="8" t="n">
        <v>126.17</v>
      </c>
      <c r="J35" s="8" t="n">
        <v>1</v>
      </c>
      <c r="K35" s="10"/>
    </row>
    <row r="36" customFormat="false" ht="21" hidden="false" customHeight="true" outlineLevel="0" collapsed="false">
      <c r="A36" s="6" t="n">
        <v>34</v>
      </c>
      <c r="B36" s="7"/>
      <c r="C36" s="7"/>
      <c r="D36" s="7"/>
      <c r="E36" s="7" t="s">
        <v>99</v>
      </c>
      <c r="F36" s="8" t="s">
        <v>100</v>
      </c>
      <c r="G36" s="8" t="n">
        <v>59</v>
      </c>
      <c r="H36" s="8" t="n">
        <v>61.11</v>
      </c>
      <c r="I36" s="8" t="n">
        <v>120.11</v>
      </c>
      <c r="J36" s="8" t="n">
        <v>2</v>
      </c>
      <c r="K36" s="10"/>
    </row>
    <row r="37" customFormat="false" ht="21" hidden="false" customHeight="true" outlineLevel="0" collapsed="false">
      <c r="A37" s="6" t="n">
        <v>35</v>
      </c>
      <c r="B37" s="7"/>
      <c r="C37" s="7"/>
      <c r="D37" s="7"/>
      <c r="E37" s="7" t="s">
        <v>101</v>
      </c>
      <c r="F37" s="8" t="s">
        <v>102</v>
      </c>
      <c r="G37" s="8" t="n">
        <v>56</v>
      </c>
      <c r="H37" s="8" t="n">
        <v>62.22</v>
      </c>
      <c r="I37" s="8" t="n">
        <v>118.22</v>
      </c>
      <c r="J37" s="8" t="n">
        <v>3</v>
      </c>
      <c r="K37" s="10"/>
    </row>
    <row r="38" customFormat="false" ht="21" hidden="false" customHeight="true" outlineLevel="0" collapsed="false">
      <c r="A38" s="6" t="n">
        <v>36</v>
      </c>
      <c r="B38" s="7"/>
      <c r="C38" s="7"/>
      <c r="D38" s="7" t="s">
        <v>52</v>
      </c>
      <c r="E38" s="7" t="s">
        <v>103</v>
      </c>
      <c r="F38" s="8" t="s">
        <v>104</v>
      </c>
      <c r="G38" s="8" t="n">
        <v>62</v>
      </c>
      <c r="H38" s="8" t="n">
        <v>70</v>
      </c>
      <c r="I38" s="8" t="n">
        <v>132</v>
      </c>
      <c r="J38" s="8" t="n">
        <v>1</v>
      </c>
      <c r="K38" s="10"/>
    </row>
    <row r="39" customFormat="false" ht="21" hidden="false" customHeight="true" outlineLevel="0" collapsed="false">
      <c r="A39" s="6" t="n">
        <v>37</v>
      </c>
      <c r="B39" s="7"/>
      <c r="C39" s="7"/>
      <c r="D39" s="7"/>
      <c r="E39" s="7" t="s">
        <v>105</v>
      </c>
      <c r="F39" s="8" t="s">
        <v>106</v>
      </c>
      <c r="G39" s="8" t="n">
        <v>63.5</v>
      </c>
      <c r="H39" s="8" t="n">
        <v>67.78</v>
      </c>
      <c r="I39" s="8" t="n">
        <v>131.28</v>
      </c>
      <c r="J39" s="8" t="n">
        <v>2</v>
      </c>
      <c r="K39" s="10"/>
    </row>
    <row r="40" customFormat="false" ht="21" hidden="false" customHeight="true" outlineLevel="0" collapsed="false">
      <c r="A40" s="6" t="n">
        <v>38</v>
      </c>
      <c r="B40" s="7"/>
      <c r="C40" s="7"/>
      <c r="D40" s="7"/>
      <c r="E40" s="7" t="s">
        <v>107</v>
      </c>
      <c r="F40" s="8" t="s">
        <v>108</v>
      </c>
      <c r="G40" s="8" t="n">
        <v>67</v>
      </c>
      <c r="H40" s="8" t="n">
        <v>63.33</v>
      </c>
      <c r="I40" s="8" t="n">
        <v>130.33</v>
      </c>
      <c r="J40" s="8" t="n">
        <v>3</v>
      </c>
      <c r="K40" s="10"/>
    </row>
    <row r="41" customFormat="false" ht="21" hidden="false" customHeight="true" outlineLevel="0" collapsed="false">
      <c r="A41" s="6" t="n">
        <v>39</v>
      </c>
      <c r="B41" s="7" t="s">
        <v>109</v>
      </c>
      <c r="C41" s="7" t="s">
        <v>110</v>
      </c>
      <c r="D41" s="7" t="s">
        <v>45</v>
      </c>
      <c r="E41" s="7" t="s">
        <v>111</v>
      </c>
      <c r="F41" s="8" t="s">
        <v>112</v>
      </c>
      <c r="G41" s="8" t="n">
        <v>69</v>
      </c>
      <c r="H41" s="8" t="n">
        <v>63.33</v>
      </c>
      <c r="I41" s="8" t="n">
        <v>132.33</v>
      </c>
      <c r="J41" s="8" t="n">
        <v>1</v>
      </c>
      <c r="K41" s="10"/>
    </row>
    <row r="42" customFormat="false" ht="21" hidden="false" customHeight="true" outlineLevel="0" collapsed="false">
      <c r="A42" s="6" t="n">
        <v>40</v>
      </c>
      <c r="B42" s="7"/>
      <c r="C42" s="7"/>
      <c r="D42" s="7"/>
      <c r="E42" s="7" t="s">
        <v>113</v>
      </c>
      <c r="F42" s="8" t="s">
        <v>114</v>
      </c>
      <c r="G42" s="8" t="n">
        <v>61</v>
      </c>
      <c r="H42" s="8" t="n">
        <v>64.44</v>
      </c>
      <c r="I42" s="8" t="n">
        <v>125.44</v>
      </c>
      <c r="J42" s="8" t="n">
        <v>3</v>
      </c>
      <c r="K42" s="10"/>
    </row>
    <row r="43" customFormat="false" ht="21" hidden="false" customHeight="true" outlineLevel="0" collapsed="false">
      <c r="A43" s="6" t="n">
        <v>41</v>
      </c>
      <c r="B43" s="7"/>
      <c r="C43" s="7"/>
      <c r="D43" s="7"/>
      <c r="E43" s="7" t="s">
        <v>115</v>
      </c>
      <c r="F43" s="8" t="s">
        <v>116</v>
      </c>
      <c r="G43" s="8" t="n">
        <v>59.5</v>
      </c>
      <c r="H43" s="8" t="n">
        <v>57.78</v>
      </c>
      <c r="I43" s="8" t="n">
        <v>117.28</v>
      </c>
      <c r="J43" s="8" t="n">
        <v>4</v>
      </c>
      <c r="K43" s="11" t="s">
        <v>42</v>
      </c>
    </row>
    <row r="44" customFormat="false" ht="21" hidden="false" customHeight="true" outlineLevel="0" collapsed="false">
      <c r="A44" s="6" t="n">
        <v>42</v>
      </c>
      <c r="B44" s="7"/>
      <c r="C44" s="7"/>
      <c r="D44" s="7" t="s">
        <v>52</v>
      </c>
      <c r="E44" s="7" t="s">
        <v>117</v>
      </c>
      <c r="F44" s="8" t="s">
        <v>118</v>
      </c>
      <c r="G44" s="8" t="n">
        <v>68</v>
      </c>
      <c r="H44" s="8" t="n">
        <v>65.56</v>
      </c>
      <c r="I44" s="8" t="n">
        <v>133.56</v>
      </c>
      <c r="J44" s="8" t="n">
        <v>1</v>
      </c>
      <c r="K44" s="10"/>
    </row>
    <row r="45" customFormat="false" ht="21" hidden="false" customHeight="true" outlineLevel="0" collapsed="false">
      <c r="A45" s="6" t="n">
        <v>43</v>
      </c>
      <c r="B45" s="7"/>
      <c r="C45" s="7"/>
      <c r="D45" s="7"/>
      <c r="E45" s="7" t="s">
        <v>119</v>
      </c>
      <c r="F45" s="8" t="s">
        <v>120</v>
      </c>
      <c r="G45" s="8" t="n">
        <v>69</v>
      </c>
      <c r="H45" s="8" t="n">
        <v>62.22</v>
      </c>
      <c r="I45" s="8" t="n">
        <v>131.22</v>
      </c>
      <c r="J45" s="8" t="n">
        <v>2</v>
      </c>
      <c r="K45" s="10"/>
    </row>
    <row r="46" customFormat="false" ht="21" hidden="false" customHeight="true" outlineLevel="0" collapsed="false">
      <c r="A46" s="6" t="n">
        <v>44</v>
      </c>
      <c r="B46" s="7"/>
      <c r="C46" s="7"/>
      <c r="D46" s="7"/>
      <c r="E46" s="7" t="s">
        <v>121</v>
      </c>
      <c r="F46" s="8" t="s">
        <v>122</v>
      </c>
      <c r="G46" s="8" t="n">
        <v>63.5</v>
      </c>
      <c r="H46" s="8" t="n">
        <v>63.33</v>
      </c>
      <c r="I46" s="8" t="n">
        <v>126.83</v>
      </c>
      <c r="J46" s="8" t="n">
        <v>4</v>
      </c>
      <c r="K46" s="10"/>
    </row>
    <row r="47" customFormat="false" ht="21" hidden="false" customHeight="true" outlineLevel="0" collapsed="false">
      <c r="A47" s="6" t="n">
        <v>45</v>
      </c>
      <c r="B47" s="7"/>
      <c r="C47" s="7"/>
      <c r="D47" s="7"/>
      <c r="E47" s="7" t="s">
        <v>123</v>
      </c>
      <c r="F47" s="8" t="s">
        <v>124</v>
      </c>
      <c r="G47" s="8" t="n">
        <v>61</v>
      </c>
      <c r="H47" s="8" t="n">
        <v>63.33</v>
      </c>
      <c r="I47" s="8" t="n">
        <v>124.33</v>
      </c>
      <c r="J47" s="8" t="n">
        <v>5</v>
      </c>
      <c r="K47" s="10"/>
    </row>
    <row r="48" customFormat="false" ht="21" hidden="false" customHeight="true" outlineLevel="0" collapsed="false">
      <c r="A48" s="6" t="n">
        <v>46</v>
      </c>
      <c r="B48" s="7"/>
      <c r="C48" s="7"/>
      <c r="D48" s="7"/>
      <c r="E48" s="7" t="s">
        <v>125</v>
      </c>
      <c r="F48" s="8" t="s">
        <v>126</v>
      </c>
      <c r="G48" s="8" t="n">
        <v>63.5</v>
      </c>
      <c r="H48" s="8" t="n">
        <v>60</v>
      </c>
      <c r="I48" s="8" t="n">
        <v>123.5</v>
      </c>
      <c r="J48" s="8" t="n">
        <v>7</v>
      </c>
      <c r="K48" s="11" t="s">
        <v>42</v>
      </c>
    </row>
    <row r="49" customFormat="false" ht="21" hidden="false" customHeight="true" outlineLevel="0" collapsed="false">
      <c r="A49" s="6" t="n">
        <v>47</v>
      </c>
      <c r="B49" s="7"/>
      <c r="C49" s="7"/>
      <c r="D49" s="7" t="s">
        <v>127</v>
      </c>
      <c r="E49" s="7" t="s">
        <v>128</v>
      </c>
      <c r="F49" s="8" t="s">
        <v>129</v>
      </c>
      <c r="G49" s="8" t="n">
        <v>73</v>
      </c>
      <c r="H49" s="8" t="n">
        <v>70</v>
      </c>
      <c r="I49" s="8" t="n">
        <v>143</v>
      </c>
      <c r="J49" s="8" t="n">
        <v>1</v>
      </c>
      <c r="K49" s="10"/>
    </row>
    <row r="50" customFormat="false" ht="21" hidden="false" customHeight="true" outlineLevel="0" collapsed="false">
      <c r="A50" s="6" t="n">
        <v>48</v>
      </c>
      <c r="B50" s="7"/>
      <c r="C50" s="7"/>
      <c r="D50" s="7"/>
      <c r="E50" s="7" t="s">
        <v>130</v>
      </c>
      <c r="F50" s="8" t="s">
        <v>131</v>
      </c>
      <c r="G50" s="8" t="n">
        <v>67.5</v>
      </c>
      <c r="H50" s="8" t="n">
        <v>71.11</v>
      </c>
      <c r="I50" s="8" t="n">
        <v>138.61</v>
      </c>
      <c r="J50" s="8" t="n">
        <v>2</v>
      </c>
      <c r="K50" s="10"/>
    </row>
    <row r="51" customFormat="false" ht="21" hidden="false" customHeight="true" outlineLevel="0" collapsed="false">
      <c r="A51" s="6" t="n">
        <v>49</v>
      </c>
      <c r="B51" s="7"/>
      <c r="C51" s="7"/>
      <c r="D51" s="7"/>
      <c r="E51" s="7" t="s">
        <v>132</v>
      </c>
      <c r="F51" s="8" t="s">
        <v>133</v>
      </c>
      <c r="G51" s="8" t="n">
        <v>73</v>
      </c>
      <c r="H51" s="8" t="n">
        <v>62.22</v>
      </c>
      <c r="I51" s="8" t="n">
        <v>135.22</v>
      </c>
      <c r="J51" s="8" t="n">
        <v>3</v>
      </c>
      <c r="K51" s="10"/>
    </row>
    <row r="52" customFormat="false" ht="21" hidden="false" customHeight="true" outlineLevel="0" collapsed="false">
      <c r="A52" s="6" t="n">
        <v>50</v>
      </c>
      <c r="B52" s="7"/>
      <c r="C52" s="7"/>
      <c r="D52" s="7" t="s">
        <v>134</v>
      </c>
      <c r="E52" s="7" t="s">
        <v>135</v>
      </c>
      <c r="F52" s="8" t="s">
        <v>136</v>
      </c>
      <c r="G52" s="8" t="n">
        <v>64.5</v>
      </c>
      <c r="H52" s="8" t="n">
        <v>68.89</v>
      </c>
      <c r="I52" s="8" t="n">
        <v>133.39</v>
      </c>
      <c r="J52" s="8" t="n">
        <v>1</v>
      </c>
      <c r="K52" s="10"/>
    </row>
    <row r="53" customFormat="false" ht="21" hidden="false" customHeight="true" outlineLevel="0" collapsed="false">
      <c r="A53" s="6" t="n">
        <v>51</v>
      </c>
      <c r="B53" s="7"/>
      <c r="C53" s="7"/>
      <c r="D53" s="7"/>
      <c r="E53" s="7" t="s">
        <v>137</v>
      </c>
      <c r="F53" s="8" t="s">
        <v>138</v>
      </c>
      <c r="G53" s="8" t="n">
        <v>65.5</v>
      </c>
      <c r="H53" s="8" t="n">
        <v>66.67</v>
      </c>
      <c r="I53" s="8" t="n">
        <v>132.17</v>
      </c>
      <c r="J53" s="8" t="n">
        <v>2</v>
      </c>
      <c r="K53" s="10"/>
    </row>
    <row r="54" customFormat="false" ht="21" hidden="false" customHeight="true" outlineLevel="0" collapsed="false">
      <c r="A54" s="6" t="n">
        <v>52</v>
      </c>
      <c r="B54" s="7"/>
      <c r="C54" s="7"/>
      <c r="D54" s="7"/>
      <c r="E54" s="7" t="s">
        <v>139</v>
      </c>
      <c r="F54" s="8" t="s">
        <v>140</v>
      </c>
      <c r="G54" s="8" t="n">
        <v>71</v>
      </c>
      <c r="H54" s="8" t="n">
        <v>60</v>
      </c>
      <c r="I54" s="8" t="n">
        <v>131</v>
      </c>
      <c r="J54" s="8" t="n">
        <v>3</v>
      </c>
      <c r="K54" s="10"/>
    </row>
    <row r="55" customFormat="false" ht="21" hidden="false" customHeight="true" outlineLevel="0" collapsed="false">
      <c r="A55" s="6" t="n">
        <v>53</v>
      </c>
      <c r="B55" s="7"/>
      <c r="C55" s="7"/>
      <c r="D55" s="7"/>
      <c r="E55" s="7" t="s">
        <v>141</v>
      </c>
      <c r="F55" s="8" t="s">
        <v>142</v>
      </c>
      <c r="G55" s="8" t="n">
        <v>58</v>
      </c>
      <c r="H55" s="8" t="n">
        <v>68.89</v>
      </c>
      <c r="I55" s="8" t="n">
        <v>126.89</v>
      </c>
      <c r="J55" s="8" t="n">
        <v>5</v>
      </c>
      <c r="K55" s="10"/>
    </row>
    <row r="56" customFormat="false" ht="21" hidden="false" customHeight="true" outlineLevel="0" collapsed="false">
      <c r="A56" s="6" t="n">
        <v>54</v>
      </c>
      <c r="B56" s="7"/>
      <c r="C56" s="7"/>
      <c r="D56" s="7"/>
      <c r="E56" s="7" t="s">
        <v>143</v>
      </c>
      <c r="F56" s="8" t="s">
        <v>144</v>
      </c>
      <c r="G56" s="8" t="n">
        <v>63</v>
      </c>
      <c r="H56" s="8" t="n">
        <v>63.33</v>
      </c>
      <c r="I56" s="8" t="n">
        <v>126.33</v>
      </c>
      <c r="J56" s="8" t="n">
        <v>6</v>
      </c>
      <c r="K56" s="10"/>
    </row>
    <row r="57" customFormat="false" ht="21" hidden="false" customHeight="true" outlineLevel="0" collapsed="false">
      <c r="A57" s="6" t="n">
        <v>55</v>
      </c>
      <c r="B57" s="7"/>
      <c r="C57" s="7"/>
      <c r="D57" s="7" t="s">
        <v>145</v>
      </c>
      <c r="E57" s="7" t="s">
        <v>146</v>
      </c>
      <c r="F57" s="8" t="s">
        <v>147</v>
      </c>
      <c r="G57" s="8" t="n">
        <v>67</v>
      </c>
      <c r="H57" s="8" t="n">
        <v>67.78</v>
      </c>
      <c r="I57" s="8" t="n">
        <v>134.78</v>
      </c>
      <c r="J57" s="8" t="n">
        <v>1</v>
      </c>
      <c r="K57" s="10"/>
    </row>
    <row r="58" customFormat="false" ht="21" hidden="false" customHeight="true" outlineLevel="0" collapsed="false">
      <c r="A58" s="6" t="n">
        <v>56</v>
      </c>
      <c r="B58" s="7"/>
      <c r="C58" s="7"/>
      <c r="D58" s="7"/>
      <c r="E58" s="7" t="s">
        <v>148</v>
      </c>
      <c r="F58" s="8" t="s">
        <v>149</v>
      </c>
      <c r="G58" s="8" t="n">
        <v>60</v>
      </c>
      <c r="H58" s="8" t="n">
        <v>73.33</v>
      </c>
      <c r="I58" s="8" t="n">
        <v>133.33</v>
      </c>
      <c r="J58" s="8" t="n">
        <v>2</v>
      </c>
      <c r="K58" s="10"/>
    </row>
    <row r="59" customFormat="false" ht="21" hidden="false" customHeight="true" outlineLevel="0" collapsed="false">
      <c r="A59" s="6" t="n">
        <v>57</v>
      </c>
      <c r="B59" s="7"/>
      <c r="C59" s="7"/>
      <c r="D59" s="7"/>
      <c r="E59" s="7" t="s">
        <v>150</v>
      </c>
      <c r="F59" s="8" t="s">
        <v>151</v>
      </c>
      <c r="G59" s="8" t="n">
        <v>62</v>
      </c>
      <c r="H59" s="8" t="n">
        <v>67.78</v>
      </c>
      <c r="I59" s="8" t="n">
        <v>129.78</v>
      </c>
      <c r="J59" s="8" t="n">
        <v>3</v>
      </c>
      <c r="K59" s="10"/>
    </row>
    <row r="60" customFormat="false" ht="21" hidden="false" customHeight="true" outlineLevel="0" collapsed="false">
      <c r="A60" s="6" t="n">
        <v>58</v>
      </c>
      <c r="B60" s="7"/>
      <c r="C60" s="7" t="s">
        <v>152</v>
      </c>
      <c r="D60" s="7" t="s">
        <v>45</v>
      </c>
      <c r="E60" s="7" t="s">
        <v>153</v>
      </c>
      <c r="F60" s="8" t="s">
        <v>154</v>
      </c>
      <c r="G60" s="8" t="n">
        <v>66</v>
      </c>
      <c r="H60" s="8" t="n">
        <v>67.78</v>
      </c>
      <c r="I60" s="8" t="n">
        <v>133.78</v>
      </c>
      <c r="J60" s="8" t="n">
        <v>1</v>
      </c>
      <c r="K60" s="10"/>
    </row>
    <row r="61" customFormat="false" ht="21" hidden="false" customHeight="true" outlineLevel="0" collapsed="false">
      <c r="A61" s="6" t="n">
        <v>59</v>
      </c>
      <c r="B61" s="7"/>
      <c r="C61" s="7"/>
      <c r="D61" s="7"/>
      <c r="E61" s="7" t="s">
        <v>155</v>
      </c>
      <c r="F61" s="8" t="s">
        <v>156</v>
      </c>
      <c r="G61" s="8" t="n">
        <v>62.5</v>
      </c>
      <c r="H61" s="8" t="n">
        <v>66.67</v>
      </c>
      <c r="I61" s="8" t="n">
        <v>129.17</v>
      </c>
      <c r="J61" s="8" t="n">
        <v>2</v>
      </c>
      <c r="K61" s="10"/>
    </row>
    <row r="62" customFormat="false" ht="21" hidden="false" customHeight="true" outlineLevel="0" collapsed="false">
      <c r="A62" s="6" t="n">
        <v>60</v>
      </c>
      <c r="B62" s="7"/>
      <c r="C62" s="7"/>
      <c r="D62" s="7"/>
      <c r="E62" s="7" t="s">
        <v>157</v>
      </c>
      <c r="F62" s="8" t="s">
        <v>158</v>
      </c>
      <c r="G62" s="8" t="n">
        <v>61.5</v>
      </c>
      <c r="H62" s="8" t="n">
        <v>61.11</v>
      </c>
      <c r="I62" s="8" t="n">
        <v>122.61</v>
      </c>
      <c r="J62" s="8" t="n">
        <v>3</v>
      </c>
      <c r="K62" s="10"/>
    </row>
    <row r="63" customFormat="false" ht="21" hidden="false" customHeight="true" outlineLevel="0" collapsed="false">
      <c r="A63" s="6" t="n">
        <v>61</v>
      </c>
      <c r="B63" s="7"/>
      <c r="C63" s="7"/>
      <c r="D63" s="7" t="s">
        <v>52</v>
      </c>
      <c r="E63" s="7" t="s">
        <v>159</v>
      </c>
      <c r="F63" s="8" t="s">
        <v>160</v>
      </c>
      <c r="G63" s="8" t="n">
        <v>65</v>
      </c>
      <c r="H63" s="8" t="n">
        <v>68.89</v>
      </c>
      <c r="I63" s="8" t="n">
        <v>133.89</v>
      </c>
      <c r="J63" s="8" t="n">
        <v>1</v>
      </c>
      <c r="K63" s="10"/>
    </row>
    <row r="64" customFormat="false" ht="21" hidden="false" customHeight="true" outlineLevel="0" collapsed="false">
      <c r="A64" s="6" t="n">
        <v>62</v>
      </c>
      <c r="B64" s="7"/>
      <c r="C64" s="7"/>
      <c r="D64" s="7"/>
      <c r="E64" s="7" t="s">
        <v>161</v>
      </c>
      <c r="F64" s="8" t="s">
        <v>162</v>
      </c>
      <c r="G64" s="8" t="n">
        <v>60</v>
      </c>
      <c r="H64" s="8" t="n">
        <v>70</v>
      </c>
      <c r="I64" s="8" t="n">
        <v>130</v>
      </c>
      <c r="J64" s="8" t="n">
        <v>2</v>
      </c>
      <c r="K64" s="10"/>
    </row>
    <row r="65" customFormat="false" ht="21" hidden="false" customHeight="true" outlineLevel="0" collapsed="false">
      <c r="A65" s="6" t="n">
        <v>63</v>
      </c>
      <c r="B65" s="7"/>
      <c r="C65" s="7"/>
      <c r="D65" s="7"/>
      <c r="E65" s="7" t="s">
        <v>163</v>
      </c>
      <c r="F65" s="8" t="s">
        <v>164</v>
      </c>
      <c r="G65" s="8" t="n">
        <v>65.5</v>
      </c>
      <c r="H65" s="8" t="n">
        <v>54.44</v>
      </c>
      <c r="I65" s="8" t="n">
        <v>119.94</v>
      </c>
      <c r="J65" s="8" t="n">
        <v>3</v>
      </c>
      <c r="K65" s="10"/>
    </row>
    <row r="66" customFormat="false" ht="21" hidden="false" customHeight="true" outlineLevel="0" collapsed="false">
      <c r="A66" s="6" t="n">
        <v>64</v>
      </c>
      <c r="B66" s="7"/>
      <c r="C66" s="7" t="s">
        <v>165</v>
      </c>
      <c r="D66" s="7" t="s">
        <v>45</v>
      </c>
      <c r="E66" s="7" t="s">
        <v>166</v>
      </c>
      <c r="F66" s="8" t="s">
        <v>167</v>
      </c>
      <c r="G66" s="8" t="n">
        <v>60</v>
      </c>
      <c r="H66" s="8" t="n">
        <v>75.56</v>
      </c>
      <c r="I66" s="8" t="n">
        <v>135.56</v>
      </c>
      <c r="J66" s="8" t="n">
        <v>1</v>
      </c>
      <c r="K66" s="10"/>
    </row>
    <row r="67" customFormat="false" ht="21" hidden="false" customHeight="true" outlineLevel="0" collapsed="false">
      <c r="A67" s="6" t="n">
        <v>65</v>
      </c>
      <c r="B67" s="7"/>
      <c r="C67" s="7"/>
      <c r="D67" s="7"/>
      <c r="E67" s="7" t="s">
        <v>168</v>
      </c>
      <c r="F67" s="8" t="s">
        <v>169</v>
      </c>
      <c r="G67" s="8" t="n">
        <v>61.5</v>
      </c>
      <c r="H67" s="8" t="n">
        <v>62.22</v>
      </c>
      <c r="I67" s="8" t="n">
        <v>123.72</v>
      </c>
      <c r="J67" s="8" t="n">
        <v>3</v>
      </c>
      <c r="K67" s="10"/>
    </row>
    <row r="68" customFormat="false" ht="21" hidden="false" customHeight="true" outlineLevel="0" collapsed="false">
      <c r="A68" s="6" t="n">
        <v>66</v>
      </c>
      <c r="B68" s="7"/>
      <c r="C68" s="7"/>
      <c r="D68" s="7" t="s">
        <v>52</v>
      </c>
      <c r="E68" s="7" t="s">
        <v>170</v>
      </c>
      <c r="F68" s="8" t="s">
        <v>171</v>
      </c>
      <c r="G68" s="8" t="n">
        <v>73.5</v>
      </c>
      <c r="H68" s="8" t="n">
        <v>57.78</v>
      </c>
      <c r="I68" s="8" t="n">
        <v>131.28</v>
      </c>
      <c r="J68" s="8" t="n">
        <v>1</v>
      </c>
      <c r="K68" s="10"/>
    </row>
    <row r="69" customFormat="false" ht="21" hidden="false" customHeight="true" outlineLevel="0" collapsed="false">
      <c r="A69" s="6" t="n">
        <v>67</v>
      </c>
      <c r="B69" s="7"/>
      <c r="C69" s="7"/>
      <c r="D69" s="7"/>
      <c r="E69" s="7" t="s">
        <v>172</v>
      </c>
      <c r="F69" s="8" t="s">
        <v>173</v>
      </c>
      <c r="G69" s="8" t="n">
        <v>64</v>
      </c>
      <c r="H69" s="8" t="n">
        <v>61.11</v>
      </c>
      <c r="I69" s="8" t="n">
        <v>125.11</v>
      </c>
      <c r="J69" s="8" t="n">
        <v>2</v>
      </c>
      <c r="K69" s="10"/>
    </row>
    <row r="70" customFormat="false" ht="21" hidden="false" customHeight="true" outlineLevel="0" collapsed="false">
      <c r="A70" s="6" t="n">
        <v>68</v>
      </c>
      <c r="B70" s="7"/>
      <c r="C70" s="7"/>
      <c r="D70" s="7"/>
      <c r="E70" s="7" t="s">
        <v>174</v>
      </c>
      <c r="F70" s="8" t="s">
        <v>175</v>
      </c>
      <c r="G70" s="8" t="n">
        <v>62</v>
      </c>
      <c r="H70" s="8" t="n">
        <v>61.11</v>
      </c>
      <c r="I70" s="8" t="n">
        <v>123.11</v>
      </c>
      <c r="J70" s="8" t="n">
        <v>3</v>
      </c>
      <c r="K70" s="10"/>
    </row>
    <row r="71" customFormat="false" ht="21" hidden="false" customHeight="true" outlineLevel="0" collapsed="false">
      <c r="A71" s="6" t="n">
        <v>69</v>
      </c>
      <c r="B71" s="7" t="s">
        <v>176</v>
      </c>
      <c r="C71" s="7" t="s">
        <v>44</v>
      </c>
      <c r="D71" s="7" t="s">
        <v>45</v>
      </c>
      <c r="E71" s="7" t="s">
        <v>177</v>
      </c>
      <c r="F71" s="8" t="s">
        <v>178</v>
      </c>
      <c r="G71" s="8" t="n">
        <v>65.5</v>
      </c>
      <c r="H71" s="8" t="n">
        <v>77.78</v>
      </c>
      <c r="I71" s="8" t="n">
        <v>143.28</v>
      </c>
      <c r="J71" s="8" t="n">
        <v>1</v>
      </c>
      <c r="K71" s="10"/>
    </row>
    <row r="72" customFormat="false" ht="21" hidden="false" customHeight="true" outlineLevel="0" collapsed="false">
      <c r="A72" s="6" t="n">
        <v>70</v>
      </c>
      <c r="B72" s="7"/>
      <c r="C72" s="7"/>
      <c r="D72" s="7"/>
      <c r="E72" s="7" t="s">
        <v>179</v>
      </c>
      <c r="F72" s="8" t="s">
        <v>180</v>
      </c>
      <c r="G72" s="8" t="n">
        <v>63.5</v>
      </c>
      <c r="H72" s="8" t="n">
        <v>64.44</v>
      </c>
      <c r="I72" s="8" t="n">
        <v>127.94</v>
      </c>
      <c r="J72" s="8" t="n">
        <v>4</v>
      </c>
      <c r="K72" s="11" t="s">
        <v>42</v>
      </c>
    </row>
    <row r="73" customFormat="false" ht="21" hidden="false" customHeight="true" outlineLevel="0" collapsed="false">
      <c r="A73" s="6" t="n">
        <v>71</v>
      </c>
      <c r="B73" s="7"/>
      <c r="C73" s="7"/>
      <c r="D73" s="7" t="s">
        <v>52</v>
      </c>
      <c r="E73" s="7" t="s">
        <v>181</v>
      </c>
      <c r="F73" s="8" t="s">
        <v>182</v>
      </c>
      <c r="G73" s="8" t="n">
        <v>69.5</v>
      </c>
      <c r="H73" s="8" t="n">
        <v>62.22</v>
      </c>
      <c r="I73" s="8" t="n">
        <v>131.72</v>
      </c>
      <c r="J73" s="8" t="n">
        <v>1</v>
      </c>
      <c r="K73" s="10"/>
    </row>
    <row r="74" customFormat="false" ht="21" hidden="false" customHeight="true" outlineLevel="0" collapsed="false">
      <c r="A74" s="6" t="n">
        <v>72</v>
      </c>
      <c r="B74" s="7"/>
      <c r="C74" s="7"/>
      <c r="D74" s="7"/>
      <c r="E74" s="7" t="s">
        <v>183</v>
      </c>
      <c r="F74" s="8" t="s">
        <v>184</v>
      </c>
      <c r="G74" s="8" t="n">
        <v>67.5</v>
      </c>
      <c r="H74" s="8" t="n">
        <v>60</v>
      </c>
      <c r="I74" s="8" t="n">
        <v>127.5</v>
      </c>
      <c r="J74" s="8" t="n">
        <v>2</v>
      </c>
      <c r="K74" s="10"/>
    </row>
    <row r="75" customFormat="false" ht="21" hidden="false" customHeight="true" outlineLevel="0" collapsed="false">
      <c r="A75" s="6" t="n">
        <v>73</v>
      </c>
      <c r="B75" s="7"/>
      <c r="C75" s="7"/>
      <c r="D75" s="7"/>
      <c r="E75" s="7" t="s">
        <v>185</v>
      </c>
      <c r="F75" s="8" t="s">
        <v>186</v>
      </c>
      <c r="G75" s="8" t="n">
        <v>64</v>
      </c>
      <c r="H75" s="8" t="n">
        <v>60</v>
      </c>
      <c r="I75" s="8" t="n">
        <v>124</v>
      </c>
      <c r="J75" s="8" t="n">
        <v>3</v>
      </c>
      <c r="K75" s="10"/>
    </row>
    <row r="76" customFormat="false" ht="21" hidden="false" customHeight="true" outlineLevel="0" collapsed="false">
      <c r="A76" s="6" t="n">
        <v>74</v>
      </c>
      <c r="B76" s="7"/>
      <c r="C76" s="7"/>
      <c r="D76" s="7" t="s">
        <v>127</v>
      </c>
      <c r="E76" s="7" t="s">
        <v>187</v>
      </c>
      <c r="F76" s="8" t="s">
        <v>188</v>
      </c>
      <c r="G76" s="8" t="n">
        <v>56.5</v>
      </c>
      <c r="H76" s="8" t="n">
        <v>70</v>
      </c>
      <c r="I76" s="8" t="n">
        <v>126.5</v>
      </c>
      <c r="J76" s="8" t="n">
        <v>1</v>
      </c>
      <c r="K76" s="10"/>
    </row>
    <row r="77" customFormat="false" ht="21" hidden="false" customHeight="true" outlineLevel="0" collapsed="false">
      <c r="A77" s="6" t="n">
        <v>75</v>
      </c>
      <c r="B77" s="7"/>
      <c r="C77" s="7"/>
      <c r="D77" s="7"/>
      <c r="E77" s="7" t="s">
        <v>189</v>
      </c>
      <c r="F77" s="8" t="s">
        <v>190</v>
      </c>
      <c r="G77" s="8" t="n">
        <v>64.5</v>
      </c>
      <c r="H77" s="8" t="n">
        <v>51.11</v>
      </c>
      <c r="I77" s="8" t="n">
        <v>115.61</v>
      </c>
      <c r="J77" s="8" t="n">
        <v>3</v>
      </c>
      <c r="K77" s="10"/>
    </row>
    <row r="78" customFormat="false" ht="21" hidden="false" customHeight="true" outlineLevel="0" collapsed="false">
      <c r="A78" s="6" t="n">
        <v>76</v>
      </c>
      <c r="B78" s="7"/>
      <c r="C78" s="7"/>
      <c r="D78" s="7" t="s">
        <v>134</v>
      </c>
      <c r="E78" s="7" t="s">
        <v>191</v>
      </c>
      <c r="F78" s="8" t="s">
        <v>192</v>
      </c>
      <c r="G78" s="8" t="n">
        <v>66</v>
      </c>
      <c r="H78" s="8" t="n">
        <v>74.44</v>
      </c>
      <c r="I78" s="8" t="n">
        <v>140.44</v>
      </c>
      <c r="J78" s="8" t="n">
        <v>1</v>
      </c>
      <c r="K78" s="10"/>
    </row>
    <row r="79" customFormat="false" ht="21" hidden="false" customHeight="true" outlineLevel="0" collapsed="false">
      <c r="A79" s="6" t="n">
        <v>77</v>
      </c>
      <c r="B79" s="7"/>
      <c r="C79" s="7"/>
      <c r="D79" s="7"/>
      <c r="E79" s="7" t="s">
        <v>193</v>
      </c>
      <c r="F79" s="8" t="s">
        <v>194</v>
      </c>
      <c r="G79" s="8" t="n">
        <v>63.5</v>
      </c>
      <c r="H79" s="8" t="n">
        <v>66.67</v>
      </c>
      <c r="I79" s="8" t="n">
        <v>130.17</v>
      </c>
      <c r="J79" s="8" t="n">
        <v>2</v>
      </c>
      <c r="K79" s="10"/>
    </row>
    <row r="80" customFormat="false" ht="21" hidden="false" customHeight="true" outlineLevel="0" collapsed="false">
      <c r="A80" s="6" t="n">
        <v>78</v>
      </c>
      <c r="B80" s="7"/>
      <c r="C80" s="7"/>
      <c r="D80" s="7"/>
      <c r="E80" s="7" t="s">
        <v>195</v>
      </c>
      <c r="F80" s="8" t="s">
        <v>196</v>
      </c>
      <c r="G80" s="8" t="n">
        <v>66.5</v>
      </c>
      <c r="H80" s="8" t="n">
        <v>58.89</v>
      </c>
      <c r="I80" s="8" t="n">
        <v>125.39</v>
      </c>
      <c r="J80" s="8" t="n">
        <v>3</v>
      </c>
      <c r="K80" s="10"/>
    </row>
    <row r="81" customFormat="false" ht="21" hidden="false" customHeight="true" outlineLevel="0" collapsed="false">
      <c r="A81" s="6" t="n">
        <v>79</v>
      </c>
      <c r="B81" s="7"/>
      <c r="C81" s="7" t="s">
        <v>197</v>
      </c>
      <c r="D81" s="7" t="s">
        <v>45</v>
      </c>
      <c r="E81" s="7" t="s">
        <v>198</v>
      </c>
      <c r="F81" s="8" t="s">
        <v>199</v>
      </c>
      <c r="G81" s="8" t="n">
        <v>58.5</v>
      </c>
      <c r="H81" s="8" t="n">
        <v>68.89</v>
      </c>
      <c r="I81" s="8" t="n">
        <v>127.39</v>
      </c>
      <c r="J81" s="8" t="n">
        <v>1</v>
      </c>
      <c r="K81" s="10"/>
    </row>
    <row r="82" customFormat="false" ht="21" hidden="false" customHeight="true" outlineLevel="0" collapsed="false">
      <c r="A82" s="6" t="n">
        <v>80</v>
      </c>
      <c r="B82" s="7"/>
      <c r="C82" s="7"/>
      <c r="D82" s="7"/>
      <c r="E82" s="7" t="s">
        <v>200</v>
      </c>
      <c r="F82" s="8" t="s">
        <v>201</v>
      </c>
      <c r="G82" s="8" t="n">
        <v>60</v>
      </c>
      <c r="H82" s="8" t="n">
        <v>63.33</v>
      </c>
      <c r="I82" s="8" t="n">
        <v>123.33</v>
      </c>
      <c r="J82" s="8" t="n">
        <v>2</v>
      </c>
      <c r="K82" s="10"/>
    </row>
    <row r="83" customFormat="false" ht="21" hidden="false" customHeight="true" outlineLevel="0" collapsed="false">
      <c r="A83" s="6" t="n">
        <v>81</v>
      </c>
      <c r="B83" s="7"/>
      <c r="C83" s="7"/>
      <c r="D83" s="7"/>
      <c r="E83" s="7" t="s">
        <v>202</v>
      </c>
      <c r="F83" s="8" t="s">
        <v>203</v>
      </c>
      <c r="G83" s="8" t="n">
        <v>59.5</v>
      </c>
      <c r="H83" s="8" t="n">
        <v>58.89</v>
      </c>
      <c r="I83" s="8" t="n">
        <v>118.39</v>
      </c>
      <c r="J83" s="8" t="n">
        <v>3</v>
      </c>
      <c r="K83" s="10"/>
    </row>
    <row r="84" customFormat="false" ht="21" hidden="false" customHeight="true" outlineLevel="0" collapsed="false">
      <c r="A84" s="6" t="n">
        <v>82</v>
      </c>
      <c r="B84" s="7"/>
      <c r="C84" s="7"/>
      <c r="D84" s="7" t="s">
        <v>52</v>
      </c>
      <c r="E84" s="7" t="s">
        <v>204</v>
      </c>
      <c r="F84" s="8" t="s">
        <v>205</v>
      </c>
      <c r="G84" s="8" t="n">
        <v>67.5</v>
      </c>
      <c r="H84" s="8" t="n">
        <v>57.78</v>
      </c>
      <c r="I84" s="8" t="n">
        <v>125.28</v>
      </c>
      <c r="J84" s="8" t="n">
        <v>1</v>
      </c>
      <c r="K84" s="10"/>
    </row>
    <row r="85" customFormat="false" ht="21" hidden="false" customHeight="true" outlineLevel="0" collapsed="false">
      <c r="A85" s="6" t="n">
        <v>83</v>
      </c>
      <c r="B85" s="7"/>
      <c r="C85" s="7"/>
      <c r="D85" s="7"/>
      <c r="E85" s="7" t="s">
        <v>206</v>
      </c>
      <c r="F85" s="8" t="s">
        <v>207</v>
      </c>
      <c r="G85" s="8" t="n">
        <v>64.5</v>
      </c>
      <c r="H85" s="8" t="n">
        <v>55.56</v>
      </c>
      <c r="I85" s="8" t="n">
        <v>120.06</v>
      </c>
      <c r="J85" s="8" t="n">
        <v>2</v>
      </c>
      <c r="K85" s="10"/>
    </row>
    <row r="86" customFormat="false" ht="21" hidden="false" customHeight="true" outlineLevel="0" collapsed="false">
      <c r="A86" s="6" t="n">
        <v>84</v>
      </c>
      <c r="B86" s="7"/>
      <c r="C86" s="7"/>
      <c r="D86" s="7"/>
      <c r="E86" s="7" t="s">
        <v>208</v>
      </c>
      <c r="F86" s="8" t="s">
        <v>209</v>
      </c>
      <c r="G86" s="8" t="n">
        <v>62.5</v>
      </c>
      <c r="H86" s="8" t="n">
        <v>56.67</v>
      </c>
      <c r="I86" s="8" t="n">
        <v>119.17</v>
      </c>
      <c r="J86" s="8" t="n">
        <v>3</v>
      </c>
      <c r="K86" s="10"/>
    </row>
    <row r="87" customFormat="false" ht="21" hidden="false" customHeight="true" outlineLevel="0" collapsed="false">
      <c r="A87" s="6" t="n">
        <v>85</v>
      </c>
      <c r="B87" s="7" t="s">
        <v>210</v>
      </c>
      <c r="C87" s="7" t="s">
        <v>211</v>
      </c>
      <c r="D87" s="7" t="s">
        <v>45</v>
      </c>
      <c r="E87" s="7" t="s">
        <v>212</v>
      </c>
      <c r="F87" s="8" t="s">
        <v>213</v>
      </c>
      <c r="G87" s="8" t="n">
        <v>62</v>
      </c>
      <c r="H87" s="8" t="n">
        <v>65.56</v>
      </c>
      <c r="I87" s="8" t="n">
        <v>127.56</v>
      </c>
      <c r="J87" s="8" t="n">
        <v>1</v>
      </c>
      <c r="K87" s="10"/>
    </row>
    <row r="88" customFormat="false" ht="21" hidden="false" customHeight="true" outlineLevel="0" collapsed="false">
      <c r="A88" s="6" t="n">
        <v>86</v>
      </c>
      <c r="B88" s="7"/>
      <c r="C88" s="7"/>
      <c r="D88" s="7"/>
      <c r="E88" s="7" t="s">
        <v>214</v>
      </c>
      <c r="F88" s="8" t="s">
        <v>215</v>
      </c>
      <c r="G88" s="8" t="n">
        <v>67.5</v>
      </c>
      <c r="H88" s="8" t="n">
        <v>58.89</v>
      </c>
      <c r="I88" s="8" t="n">
        <v>126.39</v>
      </c>
      <c r="J88" s="8" t="n">
        <v>2</v>
      </c>
      <c r="K88" s="10"/>
    </row>
    <row r="89" customFormat="false" ht="21" hidden="false" customHeight="true" outlineLevel="0" collapsed="false">
      <c r="A89" s="6" t="n">
        <v>87</v>
      </c>
      <c r="B89" s="7"/>
      <c r="C89" s="7"/>
      <c r="D89" s="7"/>
      <c r="E89" s="7" t="s">
        <v>216</v>
      </c>
      <c r="F89" s="8" t="s">
        <v>217</v>
      </c>
      <c r="G89" s="8" t="n">
        <v>61</v>
      </c>
      <c r="H89" s="8" t="n">
        <v>63.33</v>
      </c>
      <c r="I89" s="8" t="n">
        <v>124.33</v>
      </c>
      <c r="J89" s="8" t="n">
        <v>3</v>
      </c>
      <c r="K89" s="10"/>
    </row>
    <row r="90" customFormat="false" ht="21" hidden="false" customHeight="true" outlineLevel="0" collapsed="false">
      <c r="A90" s="6" t="n">
        <v>88</v>
      </c>
      <c r="B90" s="7"/>
      <c r="C90" s="7"/>
      <c r="D90" s="7" t="s">
        <v>52</v>
      </c>
      <c r="E90" s="7" t="s">
        <v>218</v>
      </c>
      <c r="F90" s="8" t="s">
        <v>219</v>
      </c>
      <c r="G90" s="8" t="n">
        <v>61.5</v>
      </c>
      <c r="H90" s="8" t="n">
        <v>62.22</v>
      </c>
      <c r="I90" s="8" t="n">
        <v>123.72</v>
      </c>
      <c r="J90" s="8" t="n">
        <v>1</v>
      </c>
      <c r="K90" s="10"/>
    </row>
    <row r="91" customFormat="false" ht="21" hidden="false" customHeight="true" outlineLevel="0" collapsed="false">
      <c r="A91" s="6" t="n">
        <v>89</v>
      </c>
      <c r="B91" s="7"/>
      <c r="C91" s="7"/>
      <c r="D91" s="7"/>
      <c r="E91" s="7" t="s">
        <v>220</v>
      </c>
      <c r="F91" s="8" t="s">
        <v>221</v>
      </c>
      <c r="G91" s="8" t="n">
        <v>68.5</v>
      </c>
      <c r="H91" s="8" t="n">
        <v>53.33</v>
      </c>
      <c r="I91" s="8" t="n">
        <v>121.83</v>
      </c>
      <c r="J91" s="8" t="n">
        <v>2</v>
      </c>
      <c r="K91" s="10"/>
    </row>
    <row r="92" customFormat="false" ht="21" hidden="false" customHeight="true" outlineLevel="0" collapsed="false">
      <c r="A92" s="6" t="n">
        <v>90</v>
      </c>
      <c r="B92" s="7"/>
      <c r="C92" s="7"/>
      <c r="D92" s="7"/>
      <c r="E92" s="7" t="s">
        <v>222</v>
      </c>
      <c r="F92" s="8" t="s">
        <v>223</v>
      </c>
      <c r="G92" s="8" t="n">
        <v>62</v>
      </c>
      <c r="H92" s="8" t="n">
        <v>56.67</v>
      </c>
      <c r="I92" s="8" t="n">
        <v>118.67</v>
      </c>
      <c r="J92" s="8" t="n">
        <v>3</v>
      </c>
      <c r="K92" s="10"/>
    </row>
    <row r="93" customFormat="false" ht="21" hidden="false" customHeight="true" outlineLevel="0" collapsed="false">
      <c r="A93" s="6" t="n">
        <v>91</v>
      </c>
      <c r="B93" s="7"/>
      <c r="C93" s="7" t="s">
        <v>224</v>
      </c>
      <c r="D93" s="7" t="s">
        <v>14</v>
      </c>
      <c r="E93" s="7" t="s">
        <v>225</v>
      </c>
      <c r="F93" s="8" t="s">
        <v>226</v>
      </c>
      <c r="G93" s="8" t="n">
        <v>65</v>
      </c>
      <c r="H93" s="8" t="n">
        <v>73.33</v>
      </c>
      <c r="I93" s="8" t="n">
        <v>138.33</v>
      </c>
      <c r="J93" s="8" t="n">
        <v>1</v>
      </c>
      <c r="K93" s="10"/>
    </row>
    <row r="94" customFormat="false" ht="21" hidden="false" customHeight="true" outlineLevel="0" collapsed="false">
      <c r="A94" s="6" t="n">
        <v>92</v>
      </c>
      <c r="B94" s="7"/>
      <c r="C94" s="7"/>
      <c r="D94" s="7"/>
      <c r="E94" s="7" t="s">
        <v>227</v>
      </c>
      <c r="F94" s="8" t="s">
        <v>228</v>
      </c>
      <c r="G94" s="8" t="n">
        <v>64</v>
      </c>
      <c r="H94" s="8" t="n">
        <v>67.78</v>
      </c>
      <c r="I94" s="8" t="n">
        <v>131.78</v>
      </c>
      <c r="J94" s="8" t="n">
        <v>2</v>
      </c>
      <c r="K94" s="10"/>
    </row>
    <row r="95" customFormat="false" ht="21" hidden="false" customHeight="true" outlineLevel="0" collapsed="false">
      <c r="A95" s="6" t="n">
        <v>93</v>
      </c>
      <c r="B95" s="7"/>
      <c r="C95" s="7"/>
      <c r="D95" s="7"/>
      <c r="E95" s="7" t="s">
        <v>229</v>
      </c>
      <c r="F95" s="8" t="s">
        <v>230</v>
      </c>
      <c r="G95" s="8" t="n">
        <v>65.5</v>
      </c>
      <c r="H95" s="8" t="n">
        <v>64.44</v>
      </c>
      <c r="I95" s="8" t="n">
        <v>129.94</v>
      </c>
      <c r="J95" s="8" t="n">
        <v>3</v>
      </c>
      <c r="K95" s="10"/>
    </row>
    <row r="96" customFormat="false" ht="21" hidden="false" customHeight="true" outlineLevel="0" collapsed="false">
      <c r="A96" s="6" t="n">
        <v>94</v>
      </c>
      <c r="B96" s="7"/>
      <c r="C96" s="7"/>
      <c r="D96" s="7"/>
      <c r="E96" s="7" t="s">
        <v>231</v>
      </c>
      <c r="F96" s="8" t="s">
        <v>232</v>
      </c>
      <c r="G96" s="8" t="n">
        <v>61.5</v>
      </c>
      <c r="H96" s="8" t="n">
        <v>67.78</v>
      </c>
      <c r="I96" s="8" t="n">
        <v>129.28</v>
      </c>
      <c r="J96" s="8" t="n">
        <v>4</v>
      </c>
      <c r="K96" s="10"/>
    </row>
    <row r="97" customFormat="false" ht="21" hidden="false" customHeight="true" outlineLevel="0" collapsed="false">
      <c r="A97" s="6" t="n">
        <v>95</v>
      </c>
      <c r="B97" s="7" t="s">
        <v>233</v>
      </c>
      <c r="C97" s="7" t="s">
        <v>234</v>
      </c>
      <c r="D97" s="7" t="s">
        <v>14</v>
      </c>
      <c r="E97" s="7" t="s">
        <v>235</v>
      </c>
      <c r="F97" s="8" t="s">
        <v>236</v>
      </c>
      <c r="G97" s="8" t="n">
        <v>68.5</v>
      </c>
      <c r="H97" s="8" t="n">
        <v>74.44</v>
      </c>
      <c r="I97" s="8" t="n">
        <v>142.94</v>
      </c>
      <c r="J97" s="8" t="n">
        <v>1</v>
      </c>
      <c r="K97" s="10"/>
    </row>
    <row r="98" customFormat="false" ht="21" hidden="false" customHeight="true" outlineLevel="0" collapsed="false">
      <c r="A98" s="6" t="n">
        <v>96</v>
      </c>
      <c r="B98" s="7"/>
      <c r="C98" s="7"/>
      <c r="D98" s="7"/>
      <c r="E98" s="7" t="s">
        <v>237</v>
      </c>
      <c r="F98" s="8" t="s">
        <v>238</v>
      </c>
      <c r="G98" s="8" t="n">
        <v>67</v>
      </c>
      <c r="H98" s="8" t="n">
        <v>70</v>
      </c>
      <c r="I98" s="8" t="n">
        <v>137</v>
      </c>
      <c r="J98" s="8" t="n">
        <v>2</v>
      </c>
      <c r="K98" s="10"/>
    </row>
    <row r="99" customFormat="false" ht="21" hidden="false" customHeight="true" outlineLevel="0" collapsed="false">
      <c r="A99" s="6" t="n">
        <v>97</v>
      </c>
      <c r="B99" s="7"/>
      <c r="C99" s="7"/>
      <c r="D99" s="7"/>
      <c r="E99" s="7" t="s">
        <v>239</v>
      </c>
      <c r="F99" s="8" t="s">
        <v>240</v>
      </c>
      <c r="G99" s="8" t="n">
        <v>64</v>
      </c>
      <c r="H99" s="8" t="n">
        <v>72.22</v>
      </c>
      <c r="I99" s="8" t="n">
        <v>136.22</v>
      </c>
      <c r="J99" s="8" t="n">
        <v>3</v>
      </c>
      <c r="K99" s="10"/>
    </row>
    <row r="100" customFormat="false" ht="21" hidden="false" customHeight="true" outlineLevel="0" collapsed="false">
      <c r="A100" s="6" t="n">
        <v>98</v>
      </c>
      <c r="B100" s="7" t="s">
        <v>241</v>
      </c>
      <c r="C100" s="7" t="s">
        <v>242</v>
      </c>
      <c r="D100" s="7" t="s">
        <v>45</v>
      </c>
      <c r="E100" s="7" t="s">
        <v>243</v>
      </c>
      <c r="F100" s="8" t="s">
        <v>244</v>
      </c>
      <c r="G100" s="8" t="n">
        <v>77</v>
      </c>
      <c r="H100" s="8" t="n">
        <v>58.89</v>
      </c>
      <c r="I100" s="8" t="n">
        <v>135.89</v>
      </c>
      <c r="J100" s="8" t="n">
        <v>1</v>
      </c>
      <c r="K100" s="10"/>
    </row>
    <row r="101" customFormat="false" ht="21" hidden="false" customHeight="true" outlineLevel="0" collapsed="false">
      <c r="A101" s="6" t="n">
        <v>99</v>
      </c>
      <c r="B101" s="7"/>
      <c r="C101" s="7"/>
      <c r="D101" s="7"/>
      <c r="E101" s="7" t="s">
        <v>245</v>
      </c>
      <c r="F101" s="8" t="s">
        <v>246</v>
      </c>
      <c r="G101" s="8" t="n">
        <v>64</v>
      </c>
      <c r="H101" s="8" t="n">
        <v>64.44</v>
      </c>
      <c r="I101" s="8" t="n">
        <v>128.44</v>
      </c>
      <c r="J101" s="8" t="n">
        <v>2</v>
      </c>
      <c r="K101" s="10"/>
    </row>
    <row r="102" customFormat="false" ht="21" hidden="false" customHeight="true" outlineLevel="0" collapsed="false">
      <c r="A102" s="6" t="n">
        <v>100</v>
      </c>
      <c r="B102" s="7"/>
      <c r="C102" s="7"/>
      <c r="D102" s="7"/>
      <c r="E102" s="7" t="s">
        <v>247</v>
      </c>
      <c r="F102" s="8" t="s">
        <v>248</v>
      </c>
      <c r="G102" s="8" t="n">
        <v>64</v>
      </c>
      <c r="H102" s="8" t="n">
        <v>56.67</v>
      </c>
      <c r="I102" s="8" t="n">
        <v>120.67</v>
      </c>
      <c r="J102" s="8" t="n">
        <v>3</v>
      </c>
      <c r="K102" s="10"/>
    </row>
    <row r="103" customFormat="false" ht="21" hidden="false" customHeight="true" outlineLevel="0" collapsed="false">
      <c r="A103" s="6" t="n">
        <v>101</v>
      </c>
      <c r="B103" s="7"/>
      <c r="C103" s="7"/>
      <c r="D103" s="7" t="s">
        <v>52</v>
      </c>
      <c r="E103" s="7" t="s">
        <v>249</v>
      </c>
      <c r="F103" s="8" t="s">
        <v>250</v>
      </c>
      <c r="G103" s="8" t="n">
        <v>75</v>
      </c>
      <c r="H103" s="8" t="n">
        <v>67.78</v>
      </c>
      <c r="I103" s="8" t="n">
        <v>142.78</v>
      </c>
      <c r="J103" s="8" t="n">
        <v>1</v>
      </c>
      <c r="K103" s="10"/>
    </row>
    <row r="104" customFormat="false" ht="21" hidden="false" customHeight="true" outlineLevel="0" collapsed="false">
      <c r="A104" s="6" t="n">
        <v>102</v>
      </c>
      <c r="B104" s="7"/>
      <c r="C104" s="7"/>
      <c r="D104" s="7"/>
      <c r="E104" s="7" t="s">
        <v>251</v>
      </c>
      <c r="F104" s="8" t="s">
        <v>252</v>
      </c>
      <c r="G104" s="8" t="n">
        <v>70</v>
      </c>
      <c r="H104" s="8" t="n">
        <v>71.11</v>
      </c>
      <c r="I104" s="8" t="n">
        <v>141.11</v>
      </c>
      <c r="J104" s="8" t="n">
        <v>2</v>
      </c>
      <c r="K104" s="10"/>
    </row>
    <row r="105" customFormat="false" ht="21" hidden="false" customHeight="true" outlineLevel="0" collapsed="false">
      <c r="A105" s="6" t="n">
        <v>103</v>
      </c>
      <c r="B105" s="7"/>
      <c r="C105" s="7"/>
      <c r="D105" s="7"/>
      <c r="E105" s="7" t="s">
        <v>253</v>
      </c>
      <c r="F105" s="8" t="s">
        <v>254</v>
      </c>
      <c r="G105" s="8" t="n">
        <v>60.5</v>
      </c>
      <c r="H105" s="8" t="n">
        <v>70</v>
      </c>
      <c r="I105" s="8" t="n">
        <v>130.5</v>
      </c>
      <c r="J105" s="8" t="n">
        <v>3</v>
      </c>
      <c r="K105" s="10"/>
    </row>
    <row r="106" customFormat="false" ht="21" hidden="false" customHeight="true" outlineLevel="0" collapsed="false">
      <c r="A106" s="6" t="n">
        <v>104</v>
      </c>
      <c r="B106" s="7"/>
      <c r="C106" s="7" t="s">
        <v>255</v>
      </c>
      <c r="D106" s="7" t="s">
        <v>14</v>
      </c>
      <c r="E106" s="7" t="s">
        <v>256</v>
      </c>
      <c r="F106" s="8" t="s">
        <v>257</v>
      </c>
      <c r="G106" s="8" t="n">
        <v>61.5</v>
      </c>
      <c r="H106" s="8" t="n">
        <v>75.56</v>
      </c>
      <c r="I106" s="8" t="n">
        <v>137.06</v>
      </c>
      <c r="J106" s="8" t="n">
        <v>1</v>
      </c>
      <c r="K106" s="10"/>
    </row>
    <row r="107" customFormat="false" ht="21" hidden="false" customHeight="true" outlineLevel="0" collapsed="false">
      <c r="A107" s="6" t="n">
        <v>105</v>
      </c>
      <c r="B107" s="7"/>
      <c r="C107" s="7"/>
      <c r="D107" s="7"/>
      <c r="E107" s="7" t="s">
        <v>258</v>
      </c>
      <c r="F107" s="8" t="s">
        <v>259</v>
      </c>
      <c r="G107" s="8" t="n">
        <v>61</v>
      </c>
      <c r="H107" s="8" t="n">
        <v>73.33</v>
      </c>
      <c r="I107" s="8" t="n">
        <v>134.33</v>
      </c>
      <c r="J107" s="8" t="n">
        <v>2</v>
      </c>
      <c r="K107" s="10"/>
    </row>
    <row r="108" customFormat="false" ht="21" hidden="false" customHeight="true" outlineLevel="0" collapsed="false">
      <c r="A108" s="6" t="n">
        <v>106</v>
      </c>
      <c r="B108" s="7"/>
      <c r="C108" s="7"/>
      <c r="D108" s="7"/>
      <c r="E108" s="7" t="s">
        <v>260</v>
      </c>
      <c r="F108" s="8" t="s">
        <v>261</v>
      </c>
      <c r="G108" s="8" t="n">
        <v>66</v>
      </c>
      <c r="H108" s="8" t="n">
        <v>67.78</v>
      </c>
      <c r="I108" s="8" t="n">
        <v>133.78</v>
      </c>
      <c r="J108" s="8" t="n">
        <v>3</v>
      </c>
      <c r="K108" s="10"/>
    </row>
    <row r="109" customFormat="false" ht="21" hidden="false" customHeight="true" outlineLevel="0" collapsed="false">
      <c r="A109" s="6" t="n">
        <v>107</v>
      </c>
      <c r="B109" s="7" t="s">
        <v>262</v>
      </c>
      <c r="C109" s="7" t="s">
        <v>197</v>
      </c>
      <c r="D109" s="7" t="s">
        <v>45</v>
      </c>
      <c r="E109" s="7" t="s">
        <v>263</v>
      </c>
      <c r="F109" s="8" t="s">
        <v>264</v>
      </c>
      <c r="G109" s="8" t="n">
        <v>73</v>
      </c>
      <c r="H109" s="8" t="n">
        <v>65.56</v>
      </c>
      <c r="I109" s="8" t="n">
        <v>138.56</v>
      </c>
      <c r="J109" s="8" t="n">
        <v>1</v>
      </c>
      <c r="K109" s="10"/>
    </row>
    <row r="110" customFormat="false" ht="21" hidden="false" customHeight="true" outlineLevel="0" collapsed="false">
      <c r="A110" s="6" t="n">
        <v>108</v>
      </c>
      <c r="B110" s="7"/>
      <c r="C110" s="7"/>
      <c r="D110" s="7"/>
      <c r="E110" s="7" t="s">
        <v>265</v>
      </c>
      <c r="F110" s="8" t="s">
        <v>266</v>
      </c>
      <c r="G110" s="8" t="n">
        <v>64.5</v>
      </c>
      <c r="H110" s="8" t="n">
        <v>65.56</v>
      </c>
      <c r="I110" s="8" t="n">
        <v>130.06</v>
      </c>
      <c r="J110" s="8" t="n">
        <v>2</v>
      </c>
      <c r="K110" s="10"/>
    </row>
    <row r="111" customFormat="false" ht="21" hidden="false" customHeight="true" outlineLevel="0" collapsed="false">
      <c r="A111" s="6" t="n">
        <v>109</v>
      </c>
      <c r="B111" s="7"/>
      <c r="C111" s="7"/>
      <c r="D111" s="7"/>
      <c r="E111" s="7" t="s">
        <v>267</v>
      </c>
      <c r="F111" s="8" t="s">
        <v>268</v>
      </c>
      <c r="G111" s="8" t="n">
        <v>59</v>
      </c>
      <c r="H111" s="8" t="n">
        <v>70</v>
      </c>
      <c r="I111" s="8" t="n">
        <v>129</v>
      </c>
      <c r="J111" s="8" t="n">
        <v>3</v>
      </c>
      <c r="K111" s="10"/>
    </row>
    <row r="112" customFormat="false" ht="21" hidden="false" customHeight="true" outlineLevel="0" collapsed="false">
      <c r="A112" s="6" t="n">
        <v>110</v>
      </c>
      <c r="B112" s="7"/>
      <c r="C112" s="7"/>
      <c r="D112" s="7"/>
      <c r="E112" s="7" t="s">
        <v>269</v>
      </c>
      <c r="F112" s="8" t="s">
        <v>270</v>
      </c>
      <c r="G112" s="8" t="n">
        <v>60.5</v>
      </c>
      <c r="H112" s="8" t="n">
        <v>67.78</v>
      </c>
      <c r="I112" s="8" t="n">
        <v>128.28</v>
      </c>
      <c r="J112" s="8" t="n">
        <v>4</v>
      </c>
      <c r="K112" s="10"/>
    </row>
    <row r="113" customFormat="false" ht="21" hidden="false" customHeight="true" outlineLevel="0" collapsed="false">
      <c r="A113" s="6" t="n">
        <v>111</v>
      </c>
      <c r="B113" s="7"/>
      <c r="C113" s="7"/>
      <c r="D113" s="7"/>
      <c r="E113" s="7" t="s">
        <v>271</v>
      </c>
      <c r="F113" s="8" t="s">
        <v>272</v>
      </c>
      <c r="G113" s="8" t="n">
        <v>63</v>
      </c>
      <c r="H113" s="8" t="n">
        <v>64.44</v>
      </c>
      <c r="I113" s="8" t="n">
        <v>127.44</v>
      </c>
      <c r="J113" s="8" t="n">
        <v>5</v>
      </c>
      <c r="K113" s="10"/>
    </row>
    <row r="114" customFormat="false" ht="21" hidden="false" customHeight="true" outlineLevel="0" collapsed="false">
      <c r="A114" s="6" t="n">
        <v>112</v>
      </c>
      <c r="B114" s="7"/>
      <c r="C114" s="7"/>
      <c r="D114" s="7"/>
      <c r="E114" s="7" t="s">
        <v>273</v>
      </c>
      <c r="F114" s="8" t="s">
        <v>274</v>
      </c>
      <c r="G114" s="8" t="n">
        <v>57</v>
      </c>
      <c r="H114" s="8" t="n">
        <v>70</v>
      </c>
      <c r="I114" s="8" t="n">
        <v>127</v>
      </c>
      <c r="J114" s="8" t="n">
        <v>6</v>
      </c>
      <c r="K114" s="10"/>
    </row>
    <row r="115" customFormat="false" ht="21" hidden="false" customHeight="true" outlineLevel="0" collapsed="false">
      <c r="A115" s="6" t="n">
        <v>113</v>
      </c>
      <c r="B115" s="7"/>
      <c r="C115" s="7"/>
      <c r="D115" s="7"/>
      <c r="E115" s="7" t="s">
        <v>275</v>
      </c>
      <c r="F115" s="8" t="s">
        <v>276</v>
      </c>
      <c r="G115" s="8" t="n">
        <v>61.5</v>
      </c>
      <c r="H115" s="8" t="n">
        <v>64.44</v>
      </c>
      <c r="I115" s="8" t="n">
        <v>125.94</v>
      </c>
      <c r="J115" s="8" t="n">
        <v>7</v>
      </c>
      <c r="K115" s="10"/>
    </row>
    <row r="116" customFormat="false" ht="21" hidden="false" customHeight="true" outlineLevel="0" collapsed="false">
      <c r="A116" s="6" t="n">
        <v>114</v>
      </c>
      <c r="B116" s="7"/>
      <c r="C116" s="7"/>
      <c r="D116" s="7"/>
      <c r="E116" s="7" t="s">
        <v>277</v>
      </c>
      <c r="F116" s="8" t="s">
        <v>278</v>
      </c>
      <c r="G116" s="8" t="n">
        <v>62</v>
      </c>
      <c r="H116" s="8" t="n">
        <v>63.33</v>
      </c>
      <c r="I116" s="8" t="n">
        <v>125.33</v>
      </c>
      <c r="J116" s="8" t="n">
        <v>8</v>
      </c>
      <c r="K116" s="10"/>
    </row>
    <row r="117" customFormat="false" ht="21" hidden="false" customHeight="true" outlineLevel="0" collapsed="false">
      <c r="A117" s="6" t="n">
        <v>115</v>
      </c>
      <c r="B117" s="7"/>
      <c r="C117" s="7"/>
      <c r="D117" s="7" t="s">
        <v>52</v>
      </c>
      <c r="E117" s="7" t="s">
        <v>279</v>
      </c>
      <c r="F117" s="8" t="s">
        <v>280</v>
      </c>
      <c r="G117" s="8" t="n">
        <v>68.5</v>
      </c>
      <c r="H117" s="8" t="n">
        <v>71.11</v>
      </c>
      <c r="I117" s="8" t="n">
        <v>139.61</v>
      </c>
      <c r="J117" s="8" t="n">
        <v>1</v>
      </c>
      <c r="K117" s="10"/>
    </row>
    <row r="118" customFormat="false" ht="21" hidden="false" customHeight="true" outlineLevel="0" collapsed="false">
      <c r="A118" s="6" t="n">
        <v>116</v>
      </c>
      <c r="B118" s="7"/>
      <c r="C118" s="7"/>
      <c r="D118" s="7"/>
      <c r="E118" s="7" t="s">
        <v>281</v>
      </c>
      <c r="F118" s="8" t="s">
        <v>282</v>
      </c>
      <c r="G118" s="8" t="n">
        <v>65</v>
      </c>
      <c r="H118" s="8" t="n">
        <v>74.44</v>
      </c>
      <c r="I118" s="8" t="n">
        <v>139.44</v>
      </c>
      <c r="J118" s="8" t="n">
        <v>2</v>
      </c>
      <c r="K118" s="10"/>
    </row>
    <row r="119" customFormat="false" ht="21" hidden="false" customHeight="true" outlineLevel="0" collapsed="false">
      <c r="A119" s="6" t="n">
        <v>117</v>
      </c>
      <c r="B119" s="7"/>
      <c r="C119" s="7"/>
      <c r="D119" s="7"/>
      <c r="E119" s="7" t="s">
        <v>283</v>
      </c>
      <c r="F119" s="8" t="s">
        <v>284</v>
      </c>
      <c r="G119" s="8" t="n">
        <v>71.5</v>
      </c>
      <c r="H119" s="8" t="n">
        <v>67.78</v>
      </c>
      <c r="I119" s="8" t="n">
        <v>139.28</v>
      </c>
      <c r="J119" s="8" t="n">
        <v>3</v>
      </c>
      <c r="K119" s="10"/>
    </row>
    <row r="120" customFormat="false" ht="21" hidden="false" customHeight="true" outlineLevel="0" collapsed="false">
      <c r="A120" s="6" t="n">
        <v>118</v>
      </c>
      <c r="B120" s="7"/>
      <c r="C120" s="7"/>
      <c r="D120" s="7"/>
      <c r="E120" s="7" t="s">
        <v>285</v>
      </c>
      <c r="F120" s="8" t="s">
        <v>286</v>
      </c>
      <c r="G120" s="8" t="n">
        <v>67</v>
      </c>
      <c r="H120" s="8" t="n">
        <v>70</v>
      </c>
      <c r="I120" s="8" t="n">
        <v>137</v>
      </c>
      <c r="J120" s="8" t="n">
        <v>4</v>
      </c>
      <c r="K120" s="10"/>
    </row>
    <row r="121" customFormat="false" ht="21" hidden="false" customHeight="true" outlineLevel="0" collapsed="false">
      <c r="A121" s="6" t="n">
        <v>119</v>
      </c>
      <c r="B121" s="7"/>
      <c r="C121" s="7"/>
      <c r="D121" s="7"/>
      <c r="E121" s="7" t="s">
        <v>287</v>
      </c>
      <c r="F121" s="8" t="s">
        <v>288</v>
      </c>
      <c r="G121" s="8" t="n">
        <v>62</v>
      </c>
      <c r="H121" s="8" t="n">
        <v>74.44</v>
      </c>
      <c r="I121" s="8" t="n">
        <v>136.44</v>
      </c>
      <c r="J121" s="8" t="n">
        <v>5</v>
      </c>
      <c r="K121" s="10"/>
    </row>
    <row r="122" customFormat="false" ht="21" hidden="false" customHeight="true" outlineLevel="0" collapsed="false">
      <c r="A122" s="6" t="n">
        <v>120</v>
      </c>
      <c r="B122" s="7"/>
      <c r="C122" s="7"/>
      <c r="D122" s="7"/>
      <c r="E122" s="7" t="s">
        <v>289</v>
      </c>
      <c r="F122" s="8" t="s">
        <v>290</v>
      </c>
      <c r="G122" s="8" t="n">
        <v>69.5</v>
      </c>
      <c r="H122" s="8" t="n">
        <v>65.56</v>
      </c>
      <c r="I122" s="8" t="n">
        <v>135.06</v>
      </c>
      <c r="J122" s="8" t="n">
        <v>6</v>
      </c>
      <c r="K122" s="10"/>
    </row>
    <row r="123" customFormat="false" ht="21" hidden="false" customHeight="true" outlineLevel="0" collapsed="false">
      <c r="A123" s="6" t="n">
        <v>121</v>
      </c>
      <c r="B123" s="7"/>
      <c r="C123" s="7"/>
      <c r="D123" s="7"/>
      <c r="E123" s="7" t="s">
        <v>291</v>
      </c>
      <c r="F123" s="8" t="s">
        <v>292</v>
      </c>
      <c r="G123" s="8" t="n">
        <v>64.5</v>
      </c>
      <c r="H123" s="8" t="n">
        <v>70</v>
      </c>
      <c r="I123" s="8" t="n">
        <v>134.5</v>
      </c>
      <c r="J123" s="8" t="n">
        <v>7</v>
      </c>
      <c r="K123" s="10"/>
    </row>
    <row r="124" customFormat="false" ht="21" hidden="false" customHeight="true" outlineLevel="0" collapsed="false">
      <c r="A124" s="6" t="n">
        <v>122</v>
      </c>
      <c r="B124" s="7"/>
      <c r="C124" s="7"/>
      <c r="D124" s="7"/>
      <c r="E124" s="7" t="s">
        <v>293</v>
      </c>
      <c r="F124" s="8" t="s">
        <v>294</v>
      </c>
      <c r="G124" s="8" t="n">
        <v>68</v>
      </c>
      <c r="H124" s="8" t="n">
        <v>65.56</v>
      </c>
      <c r="I124" s="8" t="n">
        <v>133.56</v>
      </c>
      <c r="J124" s="8" t="n">
        <v>8</v>
      </c>
      <c r="K124" s="10"/>
    </row>
    <row r="125" customFormat="false" ht="21" hidden="false" customHeight="true" outlineLevel="0" collapsed="false">
      <c r="A125" s="6" t="n">
        <v>123</v>
      </c>
      <c r="B125" s="7"/>
      <c r="C125" s="7" t="s">
        <v>295</v>
      </c>
      <c r="D125" s="7" t="s">
        <v>14</v>
      </c>
      <c r="E125" s="7" t="s">
        <v>296</v>
      </c>
      <c r="F125" s="8" t="s">
        <v>297</v>
      </c>
      <c r="G125" s="8" t="n">
        <v>60</v>
      </c>
      <c r="H125" s="8" t="n">
        <v>56.67</v>
      </c>
      <c r="I125" s="8" t="n">
        <v>116.67</v>
      </c>
      <c r="J125" s="8" t="n">
        <v>2</v>
      </c>
      <c r="K125" s="10"/>
    </row>
    <row r="126" customFormat="false" ht="21" hidden="false" customHeight="true" outlineLevel="0" collapsed="false">
      <c r="A126" s="6" t="n">
        <v>124</v>
      </c>
      <c r="B126" s="7"/>
      <c r="C126" s="7" t="s">
        <v>298</v>
      </c>
      <c r="D126" s="7" t="s">
        <v>14</v>
      </c>
      <c r="E126" s="7" t="s">
        <v>299</v>
      </c>
      <c r="F126" s="8" t="s">
        <v>300</v>
      </c>
      <c r="G126" s="8" t="n">
        <v>65.5</v>
      </c>
      <c r="H126" s="8" t="n">
        <v>61.11</v>
      </c>
      <c r="I126" s="8" t="n">
        <v>126.61</v>
      </c>
      <c r="J126" s="8" t="n">
        <v>1</v>
      </c>
      <c r="K126" s="10"/>
    </row>
    <row r="127" customFormat="false" ht="21" hidden="false" customHeight="true" outlineLevel="0" collapsed="false">
      <c r="A127" s="6" t="n">
        <v>125</v>
      </c>
      <c r="B127" s="7"/>
      <c r="C127" s="7"/>
      <c r="D127" s="7"/>
      <c r="E127" s="7" t="s">
        <v>301</v>
      </c>
      <c r="F127" s="8" t="s">
        <v>302</v>
      </c>
      <c r="G127" s="8" t="n">
        <v>58</v>
      </c>
      <c r="H127" s="8" t="n">
        <v>63.33</v>
      </c>
      <c r="I127" s="8" t="n">
        <v>121.33</v>
      </c>
      <c r="J127" s="8" t="n">
        <v>2</v>
      </c>
      <c r="K127" s="10"/>
    </row>
    <row r="128" customFormat="false" ht="21" hidden="false" customHeight="true" outlineLevel="0" collapsed="false">
      <c r="A128" s="6" t="n">
        <v>126</v>
      </c>
      <c r="B128" s="7" t="s">
        <v>303</v>
      </c>
      <c r="C128" s="7" t="s">
        <v>304</v>
      </c>
      <c r="D128" s="7" t="s">
        <v>45</v>
      </c>
      <c r="E128" s="7" t="s">
        <v>305</v>
      </c>
      <c r="F128" s="8" t="s">
        <v>306</v>
      </c>
      <c r="G128" s="8" t="n">
        <v>66</v>
      </c>
      <c r="H128" s="8" t="n">
        <v>72.22</v>
      </c>
      <c r="I128" s="8" t="n">
        <v>138.22</v>
      </c>
      <c r="J128" s="8" t="n">
        <v>2</v>
      </c>
      <c r="K128" s="10"/>
    </row>
    <row r="129" customFormat="false" ht="21" hidden="false" customHeight="true" outlineLevel="0" collapsed="false">
      <c r="A129" s="6" t="n">
        <v>127</v>
      </c>
      <c r="B129" s="7"/>
      <c r="C129" s="7"/>
      <c r="D129" s="7"/>
      <c r="E129" s="7" t="s">
        <v>307</v>
      </c>
      <c r="F129" s="8" t="s">
        <v>308</v>
      </c>
      <c r="G129" s="8" t="n">
        <v>66</v>
      </c>
      <c r="H129" s="8" t="n">
        <v>70</v>
      </c>
      <c r="I129" s="8" t="n">
        <v>136</v>
      </c>
      <c r="J129" s="8" t="n">
        <v>3</v>
      </c>
      <c r="K129" s="10"/>
    </row>
    <row r="130" customFormat="false" ht="21" hidden="false" customHeight="true" outlineLevel="0" collapsed="false">
      <c r="A130" s="6" t="n">
        <v>128</v>
      </c>
      <c r="B130" s="7"/>
      <c r="C130" s="7"/>
      <c r="D130" s="7" t="s">
        <v>52</v>
      </c>
      <c r="E130" s="7" t="s">
        <v>309</v>
      </c>
      <c r="F130" s="8" t="s">
        <v>310</v>
      </c>
      <c r="G130" s="8" t="n">
        <v>64.5</v>
      </c>
      <c r="H130" s="8" t="n">
        <v>73.33</v>
      </c>
      <c r="I130" s="8" t="n">
        <v>137.83</v>
      </c>
      <c r="J130" s="8" t="n">
        <v>1</v>
      </c>
      <c r="K130" s="10"/>
    </row>
    <row r="131" customFormat="false" ht="21" hidden="false" customHeight="true" outlineLevel="0" collapsed="false">
      <c r="A131" s="6" t="n">
        <v>129</v>
      </c>
      <c r="B131" s="7"/>
      <c r="C131" s="7"/>
      <c r="D131" s="7"/>
      <c r="E131" s="7" t="s">
        <v>311</v>
      </c>
      <c r="F131" s="8" t="s">
        <v>312</v>
      </c>
      <c r="G131" s="8" t="n">
        <v>65</v>
      </c>
      <c r="H131" s="8" t="n">
        <v>67.78</v>
      </c>
      <c r="I131" s="8" t="n">
        <v>132.78</v>
      </c>
      <c r="J131" s="8" t="n">
        <v>2</v>
      </c>
      <c r="K131" s="10"/>
    </row>
    <row r="132" customFormat="false" ht="21" hidden="false" customHeight="true" outlineLevel="0" collapsed="false">
      <c r="A132" s="6" t="n">
        <v>130</v>
      </c>
      <c r="B132" s="7" t="s">
        <v>313</v>
      </c>
      <c r="C132" s="7" t="s">
        <v>314</v>
      </c>
      <c r="D132" s="7" t="s">
        <v>14</v>
      </c>
      <c r="E132" s="7" t="s">
        <v>315</v>
      </c>
      <c r="F132" s="8" t="s">
        <v>316</v>
      </c>
      <c r="G132" s="8" t="n">
        <v>59</v>
      </c>
      <c r="H132" s="8" t="n">
        <v>77.78</v>
      </c>
      <c r="I132" s="8" t="n">
        <v>136.78</v>
      </c>
      <c r="J132" s="8" t="n">
        <v>1</v>
      </c>
      <c r="K132" s="10"/>
    </row>
    <row r="133" customFormat="false" ht="21" hidden="false" customHeight="true" outlineLevel="0" collapsed="false">
      <c r="A133" s="6" t="n">
        <v>131</v>
      </c>
      <c r="B133" s="7"/>
      <c r="C133" s="7"/>
      <c r="D133" s="7"/>
      <c r="E133" s="7" t="s">
        <v>317</v>
      </c>
      <c r="F133" s="8" t="s">
        <v>318</v>
      </c>
      <c r="G133" s="8" t="n">
        <v>65</v>
      </c>
      <c r="H133" s="8" t="n">
        <v>66.67</v>
      </c>
      <c r="I133" s="8" t="n">
        <v>131.67</v>
      </c>
      <c r="J133" s="8" t="n">
        <v>2</v>
      </c>
      <c r="K133" s="10"/>
    </row>
    <row r="134" customFormat="false" ht="21" hidden="false" customHeight="true" outlineLevel="0" collapsed="false">
      <c r="A134" s="6" t="n">
        <v>132</v>
      </c>
      <c r="B134" s="7"/>
      <c r="C134" s="7"/>
      <c r="D134" s="7"/>
      <c r="E134" s="7" t="s">
        <v>319</v>
      </c>
      <c r="F134" s="8" t="s">
        <v>320</v>
      </c>
      <c r="G134" s="8" t="n">
        <v>68</v>
      </c>
      <c r="H134" s="8" t="n">
        <v>61.11</v>
      </c>
      <c r="I134" s="8" t="n">
        <v>129.11</v>
      </c>
      <c r="J134" s="8" t="n">
        <v>3</v>
      </c>
      <c r="K134" s="10"/>
    </row>
    <row r="135" customFormat="false" ht="21" hidden="false" customHeight="true" outlineLevel="0" collapsed="false">
      <c r="A135" s="6" t="n">
        <v>133</v>
      </c>
      <c r="B135" s="7" t="s">
        <v>321</v>
      </c>
      <c r="C135" s="7" t="s">
        <v>322</v>
      </c>
      <c r="D135" s="7" t="s">
        <v>45</v>
      </c>
      <c r="E135" s="7" t="s">
        <v>323</v>
      </c>
      <c r="F135" s="8" t="s">
        <v>324</v>
      </c>
      <c r="G135" s="8" t="n">
        <v>61</v>
      </c>
      <c r="H135" s="8" t="n">
        <v>66.67</v>
      </c>
      <c r="I135" s="8" t="n">
        <v>127.67</v>
      </c>
      <c r="J135" s="8" t="n">
        <v>1</v>
      </c>
      <c r="K135" s="10"/>
    </row>
    <row r="136" customFormat="false" ht="21" hidden="false" customHeight="true" outlineLevel="0" collapsed="false">
      <c r="A136" s="6" t="n">
        <v>134</v>
      </c>
      <c r="B136" s="7"/>
      <c r="C136" s="7"/>
      <c r="D136" s="7"/>
      <c r="E136" s="7" t="s">
        <v>325</v>
      </c>
      <c r="F136" s="8" t="s">
        <v>326</v>
      </c>
      <c r="G136" s="8" t="n">
        <v>49.5</v>
      </c>
      <c r="H136" s="8" t="n">
        <v>77.78</v>
      </c>
      <c r="I136" s="8" t="n">
        <v>127.28</v>
      </c>
      <c r="J136" s="8" t="n">
        <v>2</v>
      </c>
      <c r="K136" s="10"/>
    </row>
    <row r="137" customFormat="false" ht="21" hidden="false" customHeight="true" outlineLevel="0" collapsed="false">
      <c r="A137" s="6" t="n">
        <v>135</v>
      </c>
      <c r="B137" s="7"/>
      <c r="C137" s="7"/>
      <c r="D137" s="7"/>
      <c r="E137" s="7" t="s">
        <v>327</v>
      </c>
      <c r="F137" s="8" t="s">
        <v>328</v>
      </c>
      <c r="G137" s="8" t="n">
        <v>63.5</v>
      </c>
      <c r="H137" s="8" t="n">
        <v>62.22</v>
      </c>
      <c r="I137" s="8" t="n">
        <v>125.72</v>
      </c>
      <c r="J137" s="8" t="n">
        <v>3</v>
      </c>
      <c r="K137" s="10"/>
    </row>
    <row r="138" customFormat="false" ht="21" hidden="false" customHeight="true" outlineLevel="0" collapsed="false">
      <c r="A138" s="6" t="n">
        <v>136</v>
      </c>
      <c r="B138" s="7"/>
      <c r="C138" s="7"/>
      <c r="D138" s="7" t="s">
        <v>52</v>
      </c>
      <c r="E138" s="7" t="s">
        <v>329</v>
      </c>
      <c r="F138" s="8" t="s">
        <v>330</v>
      </c>
      <c r="G138" s="8" t="n">
        <v>65</v>
      </c>
      <c r="H138" s="8" t="n">
        <v>70</v>
      </c>
      <c r="I138" s="8" t="n">
        <v>135</v>
      </c>
      <c r="J138" s="8" t="n">
        <v>1</v>
      </c>
      <c r="K138" s="10"/>
    </row>
    <row r="139" customFormat="false" ht="21" hidden="false" customHeight="true" outlineLevel="0" collapsed="false">
      <c r="A139" s="6" t="n">
        <v>137</v>
      </c>
      <c r="B139" s="7"/>
      <c r="C139" s="7"/>
      <c r="D139" s="7"/>
      <c r="E139" s="7" t="s">
        <v>331</v>
      </c>
      <c r="F139" s="8" t="s">
        <v>332</v>
      </c>
      <c r="G139" s="8" t="n">
        <v>65.5</v>
      </c>
      <c r="H139" s="8" t="n">
        <v>68.89</v>
      </c>
      <c r="I139" s="8" t="n">
        <v>134.39</v>
      </c>
      <c r="J139" s="8" t="n">
        <v>2</v>
      </c>
      <c r="K139" s="10"/>
    </row>
    <row r="140" customFormat="false" ht="21" hidden="false" customHeight="true" outlineLevel="0" collapsed="false">
      <c r="A140" s="6" t="n">
        <v>138</v>
      </c>
      <c r="B140" s="7"/>
      <c r="C140" s="7"/>
      <c r="D140" s="7"/>
      <c r="E140" s="7" t="s">
        <v>333</v>
      </c>
      <c r="F140" s="8" t="s">
        <v>334</v>
      </c>
      <c r="G140" s="8" t="n">
        <v>62</v>
      </c>
      <c r="H140" s="8" t="n">
        <v>72.22</v>
      </c>
      <c r="I140" s="8" t="n">
        <v>134.22</v>
      </c>
      <c r="J140" s="8" t="n">
        <v>3</v>
      </c>
      <c r="K140" s="10"/>
    </row>
    <row r="141" customFormat="false" ht="21" hidden="false" customHeight="true" outlineLevel="0" collapsed="false">
      <c r="A141" s="6" t="n">
        <v>139</v>
      </c>
      <c r="B141" s="7"/>
      <c r="C141" s="7" t="s">
        <v>335</v>
      </c>
      <c r="D141" s="7" t="s">
        <v>14</v>
      </c>
      <c r="E141" s="7" t="s">
        <v>336</v>
      </c>
      <c r="F141" s="8" t="s">
        <v>337</v>
      </c>
      <c r="G141" s="8" t="n">
        <v>65.5</v>
      </c>
      <c r="H141" s="8" t="n">
        <v>65.56</v>
      </c>
      <c r="I141" s="8" t="n">
        <v>131.06</v>
      </c>
      <c r="J141" s="8" t="n">
        <v>2</v>
      </c>
      <c r="K141" s="10"/>
    </row>
    <row r="142" customFormat="false" ht="21" hidden="false" customHeight="true" outlineLevel="0" collapsed="false">
      <c r="A142" s="6" t="n">
        <v>140</v>
      </c>
      <c r="B142" s="7"/>
      <c r="C142" s="7"/>
      <c r="D142" s="7"/>
      <c r="E142" s="7" t="s">
        <v>338</v>
      </c>
      <c r="F142" s="8" t="s">
        <v>339</v>
      </c>
      <c r="G142" s="8" t="n">
        <v>63.5</v>
      </c>
      <c r="H142" s="8" t="n">
        <v>63.33</v>
      </c>
      <c r="I142" s="8" t="n">
        <v>126.83</v>
      </c>
      <c r="J142" s="8" t="n">
        <v>3</v>
      </c>
      <c r="K142" s="10"/>
    </row>
    <row r="143" customFormat="false" ht="21" hidden="false" customHeight="true" outlineLevel="0" collapsed="false">
      <c r="A143" s="6" t="n">
        <v>141</v>
      </c>
      <c r="B143" s="7" t="s">
        <v>340</v>
      </c>
      <c r="C143" s="7" t="s">
        <v>44</v>
      </c>
      <c r="D143" s="7" t="s">
        <v>14</v>
      </c>
      <c r="E143" s="7" t="s">
        <v>341</v>
      </c>
      <c r="F143" s="8" t="s">
        <v>342</v>
      </c>
      <c r="G143" s="8" t="n">
        <v>62</v>
      </c>
      <c r="H143" s="8" t="n">
        <v>75.56</v>
      </c>
      <c r="I143" s="8" t="n">
        <v>137.56</v>
      </c>
      <c r="J143" s="8" t="n">
        <v>1</v>
      </c>
      <c r="K143" s="10"/>
    </row>
    <row r="144" customFormat="false" ht="21" hidden="false" customHeight="true" outlineLevel="0" collapsed="false">
      <c r="A144" s="6" t="n">
        <v>142</v>
      </c>
      <c r="B144" s="7"/>
      <c r="C144" s="7"/>
      <c r="D144" s="7"/>
      <c r="E144" s="7" t="s">
        <v>343</v>
      </c>
      <c r="F144" s="8" t="s">
        <v>344</v>
      </c>
      <c r="G144" s="8" t="n">
        <v>64.5</v>
      </c>
      <c r="H144" s="8" t="n">
        <v>68.89</v>
      </c>
      <c r="I144" s="8" t="n">
        <v>133.39</v>
      </c>
      <c r="J144" s="8" t="n">
        <v>2</v>
      </c>
      <c r="K144" s="10"/>
    </row>
    <row r="145" customFormat="false" ht="21" hidden="false" customHeight="true" outlineLevel="0" collapsed="false">
      <c r="A145" s="6" t="n">
        <v>143</v>
      </c>
      <c r="B145" s="7"/>
      <c r="C145" s="7"/>
      <c r="D145" s="7"/>
      <c r="E145" s="7" t="s">
        <v>345</v>
      </c>
      <c r="F145" s="8" t="s">
        <v>346</v>
      </c>
      <c r="G145" s="8" t="n">
        <v>62.5</v>
      </c>
      <c r="H145" s="8" t="n">
        <v>70</v>
      </c>
      <c r="I145" s="8" t="n">
        <v>132.5</v>
      </c>
      <c r="J145" s="8" t="n">
        <v>3</v>
      </c>
      <c r="K145" s="10"/>
    </row>
    <row r="146" customFormat="false" ht="21" hidden="false" customHeight="true" outlineLevel="0" collapsed="false">
      <c r="A146" s="6" t="n">
        <v>144</v>
      </c>
      <c r="B146" s="7"/>
      <c r="C146" s="7"/>
      <c r="D146" s="7"/>
      <c r="E146" s="7" t="s">
        <v>347</v>
      </c>
      <c r="F146" s="8" t="s">
        <v>348</v>
      </c>
      <c r="G146" s="8" t="n">
        <v>56</v>
      </c>
      <c r="H146" s="8" t="n">
        <v>71.11</v>
      </c>
      <c r="I146" s="8" t="n">
        <v>127.11</v>
      </c>
      <c r="J146" s="8" t="n">
        <v>4</v>
      </c>
      <c r="K146" s="10"/>
    </row>
    <row r="147" customFormat="false" ht="21" hidden="false" customHeight="true" outlineLevel="0" collapsed="false">
      <c r="A147" s="6" t="n">
        <v>145</v>
      </c>
      <c r="B147" s="7"/>
      <c r="C147" s="7"/>
      <c r="D147" s="7"/>
      <c r="E147" s="7" t="s">
        <v>349</v>
      </c>
      <c r="F147" s="8" t="s">
        <v>350</v>
      </c>
      <c r="G147" s="8" t="n">
        <v>60.5</v>
      </c>
      <c r="H147" s="8" t="n">
        <v>63.33</v>
      </c>
      <c r="I147" s="8" t="n">
        <v>123.83</v>
      </c>
      <c r="J147" s="8" t="n">
        <v>6</v>
      </c>
      <c r="K147" s="10"/>
    </row>
    <row r="148" customFormat="false" ht="21" hidden="false" customHeight="true" outlineLevel="0" collapsed="false">
      <c r="A148" s="6" t="n">
        <v>146</v>
      </c>
      <c r="B148" s="7" t="s">
        <v>351</v>
      </c>
      <c r="C148" s="7" t="s">
        <v>351</v>
      </c>
      <c r="D148" s="7" t="s">
        <v>45</v>
      </c>
      <c r="E148" s="7" t="s">
        <v>352</v>
      </c>
      <c r="F148" s="8" t="s">
        <v>353</v>
      </c>
      <c r="G148" s="8" t="n">
        <v>73</v>
      </c>
      <c r="H148" s="8" t="n">
        <v>62.22</v>
      </c>
      <c r="I148" s="8" t="n">
        <v>135.22</v>
      </c>
      <c r="J148" s="8" t="n">
        <v>1</v>
      </c>
      <c r="K148" s="10"/>
    </row>
    <row r="149" customFormat="false" ht="21" hidden="false" customHeight="true" outlineLevel="0" collapsed="false">
      <c r="A149" s="6" t="n">
        <v>147</v>
      </c>
      <c r="B149" s="7"/>
      <c r="C149" s="7"/>
      <c r="D149" s="7"/>
      <c r="E149" s="7" t="s">
        <v>354</v>
      </c>
      <c r="F149" s="8" t="s">
        <v>355</v>
      </c>
      <c r="G149" s="8" t="n">
        <v>65.5</v>
      </c>
      <c r="H149" s="8" t="n">
        <v>67.78</v>
      </c>
      <c r="I149" s="8" t="n">
        <v>133.28</v>
      </c>
      <c r="J149" s="8" t="n">
        <v>2</v>
      </c>
      <c r="K149" s="10"/>
    </row>
    <row r="150" customFormat="false" ht="21" hidden="false" customHeight="true" outlineLevel="0" collapsed="false">
      <c r="A150" s="6" t="n">
        <v>148</v>
      </c>
      <c r="B150" s="7"/>
      <c r="C150" s="7"/>
      <c r="D150" s="7"/>
      <c r="E150" s="7" t="s">
        <v>356</v>
      </c>
      <c r="F150" s="8" t="s">
        <v>357</v>
      </c>
      <c r="G150" s="8" t="n">
        <v>64</v>
      </c>
      <c r="H150" s="8" t="n">
        <v>67.78</v>
      </c>
      <c r="I150" s="8" t="n">
        <v>131.78</v>
      </c>
      <c r="J150" s="8" t="n">
        <v>3</v>
      </c>
      <c r="K150" s="10"/>
    </row>
    <row r="151" customFormat="false" ht="21" hidden="false" customHeight="true" outlineLevel="0" collapsed="false">
      <c r="A151" s="6" t="n">
        <v>149</v>
      </c>
      <c r="B151" s="7"/>
      <c r="C151" s="7"/>
      <c r="D151" s="7" t="s">
        <v>52</v>
      </c>
      <c r="E151" s="7" t="s">
        <v>358</v>
      </c>
      <c r="F151" s="8" t="s">
        <v>359</v>
      </c>
      <c r="G151" s="8" t="n">
        <v>62.5</v>
      </c>
      <c r="H151" s="8" t="n">
        <v>78.89</v>
      </c>
      <c r="I151" s="8" t="n">
        <v>141.39</v>
      </c>
      <c r="J151" s="8" t="n">
        <v>1</v>
      </c>
      <c r="K151" s="10"/>
    </row>
    <row r="152" customFormat="false" ht="21" hidden="false" customHeight="true" outlineLevel="0" collapsed="false">
      <c r="A152" s="6" t="n">
        <v>150</v>
      </c>
      <c r="B152" s="7"/>
      <c r="C152" s="7"/>
      <c r="D152" s="7"/>
      <c r="E152" s="7" t="s">
        <v>360</v>
      </c>
      <c r="F152" s="8" t="s">
        <v>361</v>
      </c>
      <c r="G152" s="8" t="n">
        <v>66.5</v>
      </c>
      <c r="H152" s="8" t="n">
        <v>72.22</v>
      </c>
      <c r="I152" s="8" t="n">
        <v>138.72</v>
      </c>
      <c r="J152" s="8" t="n">
        <v>2</v>
      </c>
      <c r="K152" s="10"/>
    </row>
    <row r="153" customFormat="false" ht="21" hidden="false" customHeight="true" outlineLevel="0" collapsed="false">
      <c r="A153" s="6" t="n">
        <v>151</v>
      </c>
      <c r="B153" s="7"/>
      <c r="C153" s="7"/>
      <c r="D153" s="7"/>
      <c r="E153" s="7" t="s">
        <v>362</v>
      </c>
      <c r="F153" s="8" t="s">
        <v>363</v>
      </c>
      <c r="G153" s="8" t="n">
        <v>68</v>
      </c>
      <c r="H153" s="8" t="n">
        <v>70</v>
      </c>
      <c r="I153" s="8" t="n">
        <v>138</v>
      </c>
      <c r="J153" s="8" t="n">
        <v>3</v>
      </c>
      <c r="K153" s="10"/>
    </row>
    <row r="154" customFormat="false" ht="21" hidden="false" customHeight="true" outlineLevel="0" collapsed="false">
      <c r="A154" s="6" t="n">
        <v>152</v>
      </c>
      <c r="B154" s="7" t="s">
        <v>364</v>
      </c>
      <c r="C154" s="7" t="s">
        <v>364</v>
      </c>
      <c r="D154" s="7" t="s">
        <v>45</v>
      </c>
      <c r="E154" s="7" t="s">
        <v>365</v>
      </c>
      <c r="F154" s="8" t="s">
        <v>366</v>
      </c>
      <c r="G154" s="8" t="n">
        <v>67.5</v>
      </c>
      <c r="H154" s="8" t="n">
        <v>64.44</v>
      </c>
      <c r="I154" s="8" t="n">
        <v>131.94</v>
      </c>
      <c r="J154" s="8" t="n">
        <v>1</v>
      </c>
      <c r="K154" s="10"/>
    </row>
    <row r="155" customFormat="false" ht="21" hidden="false" customHeight="true" outlineLevel="0" collapsed="false">
      <c r="A155" s="6" t="n">
        <v>153</v>
      </c>
      <c r="B155" s="7"/>
      <c r="C155" s="7"/>
      <c r="D155" s="7" t="s">
        <v>52</v>
      </c>
      <c r="E155" s="7" t="s">
        <v>367</v>
      </c>
      <c r="F155" s="8" t="s">
        <v>368</v>
      </c>
      <c r="G155" s="8" t="n">
        <v>71</v>
      </c>
      <c r="H155" s="8" t="n">
        <v>73.33</v>
      </c>
      <c r="I155" s="8" t="n">
        <v>144.33</v>
      </c>
      <c r="J155" s="8" t="n">
        <v>1</v>
      </c>
      <c r="K155" s="10"/>
    </row>
    <row r="156" customFormat="false" ht="21" hidden="false" customHeight="true" outlineLevel="0" collapsed="false">
      <c r="A156" s="6" t="n">
        <v>154</v>
      </c>
      <c r="B156" s="7"/>
      <c r="C156" s="7"/>
      <c r="D156" s="7"/>
      <c r="E156" s="7" t="s">
        <v>369</v>
      </c>
      <c r="F156" s="8" t="s">
        <v>370</v>
      </c>
      <c r="G156" s="8" t="n">
        <v>70</v>
      </c>
      <c r="H156" s="8" t="n">
        <v>73.33</v>
      </c>
      <c r="I156" s="8" t="n">
        <v>143.33</v>
      </c>
      <c r="J156" s="8" t="n">
        <v>2</v>
      </c>
      <c r="K156" s="10"/>
    </row>
    <row r="157" customFormat="false" ht="21" hidden="false" customHeight="true" outlineLevel="0" collapsed="false">
      <c r="A157" s="6" t="n">
        <v>155</v>
      </c>
      <c r="B157" s="7"/>
      <c r="C157" s="7"/>
      <c r="D157" s="7"/>
      <c r="E157" s="7" t="s">
        <v>371</v>
      </c>
      <c r="F157" s="8" t="s">
        <v>372</v>
      </c>
      <c r="G157" s="8" t="n">
        <v>62</v>
      </c>
      <c r="H157" s="8" t="n">
        <v>76.67</v>
      </c>
      <c r="I157" s="8" t="n">
        <v>138.67</v>
      </c>
      <c r="J157" s="8" t="n">
        <v>3</v>
      </c>
      <c r="K157" s="10"/>
    </row>
    <row r="158" customFormat="false" ht="21" hidden="false" customHeight="true" outlineLevel="0" collapsed="false">
      <c r="A158" s="6" t="n">
        <v>156</v>
      </c>
      <c r="B158" s="7" t="s">
        <v>373</v>
      </c>
      <c r="C158" s="7" t="s">
        <v>374</v>
      </c>
      <c r="D158" s="7" t="s">
        <v>14</v>
      </c>
      <c r="E158" s="7" t="s">
        <v>375</v>
      </c>
      <c r="F158" s="8" t="s">
        <v>376</v>
      </c>
      <c r="G158" s="8" t="n">
        <v>70.5</v>
      </c>
      <c r="H158" s="8" t="n">
        <v>60</v>
      </c>
      <c r="I158" s="8" t="n">
        <v>130.5</v>
      </c>
      <c r="J158" s="8" t="n">
        <v>1</v>
      </c>
      <c r="K158" s="10"/>
    </row>
    <row r="159" customFormat="false" ht="21" hidden="false" customHeight="true" outlineLevel="0" collapsed="false">
      <c r="A159" s="6" t="n">
        <v>157</v>
      </c>
      <c r="B159" s="7"/>
      <c r="C159" s="7"/>
      <c r="D159" s="7"/>
      <c r="E159" s="7" t="s">
        <v>377</v>
      </c>
      <c r="F159" s="8" t="s">
        <v>378</v>
      </c>
      <c r="G159" s="8" t="n">
        <v>57</v>
      </c>
      <c r="H159" s="8" t="n">
        <v>56.67</v>
      </c>
      <c r="I159" s="8" t="n">
        <v>113.67</v>
      </c>
      <c r="J159" s="8" t="n">
        <v>3</v>
      </c>
      <c r="K159" s="10"/>
    </row>
    <row r="160" customFormat="false" ht="21" hidden="false" customHeight="true" outlineLevel="0" collapsed="false">
      <c r="A160" s="6" t="n">
        <v>158</v>
      </c>
      <c r="B160" s="7" t="s">
        <v>379</v>
      </c>
      <c r="C160" s="7" t="s">
        <v>380</v>
      </c>
      <c r="D160" s="7" t="s">
        <v>14</v>
      </c>
      <c r="E160" s="7" t="s">
        <v>381</v>
      </c>
      <c r="F160" s="8" t="s">
        <v>382</v>
      </c>
      <c r="G160" s="8" t="n">
        <v>66.5</v>
      </c>
      <c r="H160" s="8" t="n">
        <v>68.89</v>
      </c>
      <c r="I160" s="8" t="n">
        <v>135.39</v>
      </c>
      <c r="J160" s="8" t="n">
        <v>1</v>
      </c>
      <c r="K160" s="10"/>
    </row>
    <row r="161" customFormat="false" ht="21" hidden="false" customHeight="true" outlineLevel="0" collapsed="false">
      <c r="A161" s="6" t="n">
        <v>159</v>
      </c>
      <c r="B161" s="7"/>
      <c r="C161" s="7"/>
      <c r="D161" s="7"/>
      <c r="E161" s="7" t="s">
        <v>383</v>
      </c>
      <c r="F161" s="8" t="s">
        <v>384</v>
      </c>
      <c r="G161" s="8" t="n">
        <v>58.5</v>
      </c>
      <c r="H161" s="8" t="n">
        <v>72.22</v>
      </c>
      <c r="I161" s="8" t="n">
        <v>130.72</v>
      </c>
      <c r="J161" s="8" t="n">
        <v>2</v>
      </c>
      <c r="K161" s="10"/>
    </row>
    <row r="162" customFormat="false" ht="21" hidden="false" customHeight="true" outlineLevel="0" collapsed="false">
      <c r="A162" s="6" t="n">
        <v>160</v>
      </c>
      <c r="B162" s="7"/>
      <c r="C162" s="7"/>
      <c r="D162" s="7"/>
      <c r="E162" s="7" t="s">
        <v>385</v>
      </c>
      <c r="F162" s="8" t="s">
        <v>386</v>
      </c>
      <c r="G162" s="8" t="n">
        <v>70</v>
      </c>
      <c r="H162" s="8" t="n">
        <v>55.56</v>
      </c>
      <c r="I162" s="8" t="n">
        <v>125.56</v>
      </c>
      <c r="J162" s="8" t="n">
        <v>3</v>
      </c>
      <c r="K162" s="10"/>
    </row>
    <row r="163" customFormat="false" ht="21" hidden="false" customHeight="true" outlineLevel="0" collapsed="false">
      <c r="A163" s="6" t="n">
        <v>161</v>
      </c>
      <c r="B163" s="7" t="s">
        <v>387</v>
      </c>
      <c r="C163" s="7" t="s">
        <v>388</v>
      </c>
      <c r="D163" s="7" t="s">
        <v>389</v>
      </c>
      <c r="E163" s="7" t="s">
        <v>390</v>
      </c>
      <c r="F163" s="8" t="s">
        <v>391</v>
      </c>
      <c r="G163" s="8" t="n">
        <v>66</v>
      </c>
      <c r="H163" s="12" t="n">
        <v>70</v>
      </c>
      <c r="I163" s="8" t="n">
        <v>136</v>
      </c>
      <c r="J163" s="8" t="n">
        <v>1</v>
      </c>
      <c r="K163" s="10"/>
    </row>
    <row r="164" customFormat="false" ht="21" hidden="false" customHeight="true" outlineLevel="0" collapsed="false">
      <c r="A164" s="6" t="n">
        <v>162</v>
      </c>
      <c r="B164" s="7"/>
      <c r="C164" s="7"/>
      <c r="D164" s="7"/>
      <c r="E164" s="7" t="s">
        <v>392</v>
      </c>
      <c r="F164" s="8" t="s">
        <v>393</v>
      </c>
      <c r="G164" s="8" t="n">
        <v>66</v>
      </c>
      <c r="H164" s="12" t="n">
        <v>67.78</v>
      </c>
      <c r="I164" s="8" t="n">
        <v>133.78</v>
      </c>
      <c r="J164" s="8" t="n">
        <v>2</v>
      </c>
      <c r="K164" s="10"/>
    </row>
    <row r="165" customFormat="false" ht="21" hidden="false" customHeight="true" outlineLevel="0" collapsed="false">
      <c r="A165" s="6" t="n">
        <v>163</v>
      </c>
      <c r="B165" s="7"/>
      <c r="C165" s="7"/>
      <c r="D165" s="7"/>
      <c r="E165" s="7" t="s">
        <v>394</v>
      </c>
      <c r="F165" s="8" t="s">
        <v>395</v>
      </c>
      <c r="G165" s="8" t="n">
        <v>63</v>
      </c>
      <c r="H165" s="12" t="n">
        <v>68.89</v>
      </c>
      <c r="I165" s="8" t="n">
        <v>131.89</v>
      </c>
      <c r="J165" s="8" t="n">
        <v>3</v>
      </c>
      <c r="K165" s="10"/>
    </row>
    <row r="166" customFormat="false" ht="21" hidden="false" customHeight="true" outlineLevel="0" collapsed="false">
      <c r="A166" s="6" t="n">
        <v>164</v>
      </c>
      <c r="B166" s="13" t="s">
        <v>396</v>
      </c>
      <c r="C166" s="13" t="s">
        <v>397</v>
      </c>
      <c r="D166" s="13" t="s">
        <v>45</v>
      </c>
      <c r="E166" s="13" t="s">
        <v>398</v>
      </c>
      <c r="F166" s="8" t="s">
        <v>399</v>
      </c>
      <c r="G166" s="12" t="n">
        <v>64.5</v>
      </c>
      <c r="H166" s="12" t="n">
        <v>63.33</v>
      </c>
      <c r="I166" s="14" t="n">
        <v>127.83</v>
      </c>
      <c r="J166" s="8" t="n">
        <v>1</v>
      </c>
      <c r="K166" s="10"/>
    </row>
    <row r="167" customFormat="false" ht="21" hidden="false" customHeight="true" outlineLevel="0" collapsed="false">
      <c r="A167" s="6" t="n">
        <v>165</v>
      </c>
      <c r="B167" s="13"/>
      <c r="C167" s="13"/>
      <c r="D167" s="13"/>
      <c r="E167" s="13" t="s">
        <v>400</v>
      </c>
      <c r="F167" s="8" t="s">
        <v>401</v>
      </c>
      <c r="G167" s="12" t="n">
        <v>59.5</v>
      </c>
      <c r="H167" s="12" t="n">
        <v>67.78</v>
      </c>
      <c r="I167" s="14" t="n">
        <v>127.28</v>
      </c>
      <c r="J167" s="8" t="n">
        <v>2</v>
      </c>
      <c r="K167" s="10"/>
    </row>
    <row r="168" customFormat="false" ht="21" hidden="false" customHeight="true" outlineLevel="0" collapsed="false">
      <c r="A168" s="6" t="n">
        <v>166</v>
      </c>
      <c r="B168" s="13"/>
      <c r="C168" s="13"/>
      <c r="D168" s="13"/>
      <c r="E168" s="13" t="s">
        <v>402</v>
      </c>
      <c r="F168" s="8" t="s">
        <v>403</v>
      </c>
      <c r="G168" s="12" t="n">
        <v>56.5</v>
      </c>
      <c r="H168" s="12" t="n">
        <v>67.78</v>
      </c>
      <c r="I168" s="14" t="n">
        <v>124.28</v>
      </c>
      <c r="J168" s="8" t="n">
        <v>3</v>
      </c>
      <c r="K168" s="10"/>
    </row>
    <row r="169" customFormat="false" ht="21" hidden="false" customHeight="true" outlineLevel="0" collapsed="false">
      <c r="A169" s="6" t="n">
        <v>167</v>
      </c>
      <c r="B169" s="13"/>
      <c r="C169" s="13"/>
      <c r="D169" s="13" t="s">
        <v>52</v>
      </c>
      <c r="E169" s="13" t="s">
        <v>404</v>
      </c>
      <c r="F169" s="8" t="s">
        <v>405</v>
      </c>
      <c r="G169" s="12" t="n">
        <v>67</v>
      </c>
      <c r="H169" s="12" t="n">
        <v>67.78</v>
      </c>
      <c r="I169" s="14" t="n">
        <v>134.78</v>
      </c>
      <c r="J169" s="8" t="n">
        <v>1</v>
      </c>
      <c r="K169" s="10"/>
    </row>
    <row r="170" customFormat="false" ht="21" hidden="false" customHeight="true" outlineLevel="0" collapsed="false">
      <c r="A170" s="6" t="n">
        <v>168</v>
      </c>
      <c r="B170" s="13"/>
      <c r="C170" s="13"/>
      <c r="D170" s="13"/>
      <c r="E170" s="13" t="s">
        <v>406</v>
      </c>
      <c r="F170" s="8" t="s">
        <v>407</v>
      </c>
      <c r="G170" s="12" t="n">
        <v>66</v>
      </c>
      <c r="H170" s="12" t="n">
        <v>64.44</v>
      </c>
      <c r="I170" s="14" t="n">
        <v>130.44</v>
      </c>
      <c r="J170" s="8" t="n">
        <v>2</v>
      </c>
      <c r="K170" s="10"/>
    </row>
    <row r="171" customFormat="false" ht="21" hidden="false" customHeight="true" outlineLevel="0" collapsed="false">
      <c r="A171" s="6" t="n">
        <v>169</v>
      </c>
      <c r="B171" s="13"/>
      <c r="C171" s="13"/>
      <c r="D171" s="13"/>
      <c r="E171" s="13" t="s">
        <v>408</v>
      </c>
      <c r="F171" s="8" t="s">
        <v>409</v>
      </c>
      <c r="G171" s="12" t="n">
        <v>63</v>
      </c>
      <c r="H171" s="12" t="n">
        <v>66.67</v>
      </c>
      <c r="I171" s="8" t="n">
        <v>129.67</v>
      </c>
      <c r="J171" s="8" t="n">
        <v>3</v>
      </c>
      <c r="K171" s="10"/>
    </row>
    <row r="172" customFormat="false" ht="21" hidden="false" customHeight="true" outlineLevel="0" collapsed="false">
      <c r="A172" s="6" t="n">
        <v>170</v>
      </c>
      <c r="B172" s="13"/>
      <c r="C172" s="13"/>
      <c r="D172" s="13" t="s">
        <v>127</v>
      </c>
      <c r="E172" s="13" t="s">
        <v>410</v>
      </c>
      <c r="F172" s="8" t="s">
        <v>411</v>
      </c>
      <c r="G172" s="12" t="n">
        <v>68.5</v>
      </c>
      <c r="H172" s="12" t="n">
        <v>60</v>
      </c>
      <c r="I172" s="14" t="n">
        <v>128.5</v>
      </c>
      <c r="J172" s="8" t="n">
        <v>1</v>
      </c>
      <c r="K172" s="10"/>
    </row>
    <row r="173" customFormat="false" ht="21" hidden="false" customHeight="true" outlineLevel="0" collapsed="false">
      <c r="A173" s="6" t="n">
        <v>171</v>
      </c>
      <c r="B173" s="13"/>
      <c r="C173" s="13"/>
      <c r="D173" s="13"/>
      <c r="E173" s="13" t="s">
        <v>412</v>
      </c>
      <c r="F173" s="8" t="s">
        <v>413</v>
      </c>
      <c r="G173" s="12" t="n">
        <v>67.5</v>
      </c>
      <c r="H173" s="12" t="n">
        <v>56.67</v>
      </c>
      <c r="I173" s="14" t="n">
        <v>124.17</v>
      </c>
      <c r="J173" s="8" t="n">
        <v>2</v>
      </c>
      <c r="K173" s="10"/>
    </row>
    <row r="174" customFormat="false" ht="21" hidden="false" customHeight="true" outlineLevel="0" collapsed="false">
      <c r="A174" s="6" t="n">
        <v>172</v>
      </c>
      <c r="B174" s="13"/>
      <c r="C174" s="13"/>
      <c r="D174" s="13"/>
      <c r="E174" s="13" t="s">
        <v>414</v>
      </c>
      <c r="F174" s="8" t="s">
        <v>415</v>
      </c>
      <c r="G174" s="12" t="n">
        <v>59</v>
      </c>
      <c r="H174" s="12" t="n">
        <v>64.44</v>
      </c>
      <c r="I174" s="14" t="n">
        <v>123.44</v>
      </c>
      <c r="J174" s="8" t="n">
        <v>3</v>
      </c>
      <c r="K174" s="10"/>
    </row>
    <row r="175" customFormat="false" ht="21" hidden="false" customHeight="true" outlineLevel="0" collapsed="false">
      <c r="A175" s="6" t="n">
        <v>173</v>
      </c>
      <c r="B175" s="13"/>
      <c r="C175" s="13"/>
      <c r="D175" s="13" t="s">
        <v>134</v>
      </c>
      <c r="E175" s="13" t="s">
        <v>416</v>
      </c>
      <c r="F175" s="8" t="s">
        <v>417</v>
      </c>
      <c r="G175" s="12" t="n">
        <v>70</v>
      </c>
      <c r="H175" s="12" t="n">
        <v>67.78</v>
      </c>
      <c r="I175" s="14" t="n">
        <v>137.78</v>
      </c>
      <c r="J175" s="8" t="n">
        <v>1</v>
      </c>
      <c r="K175" s="10"/>
    </row>
    <row r="176" customFormat="false" ht="21" hidden="false" customHeight="true" outlineLevel="0" collapsed="false">
      <c r="A176" s="6" t="n">
        <v>174</v>
      </c>
      <c r="B176" s="13"/>
      <c r="C176" s="13"/>
      <c r="D176" s="13"/>
      <c r="E176" s="7" t="s">
        <v>418</v>
      </c>
      <c r="F176" s="8" t="s">
        <v>419</v>
      </c>
      <c r="G176" s="8" t="n">
        <v>60</v>
      </c>
      <c r="H176" s="8" t="n">
        <v>63.33</v>
      </c>
      <c r="I176" s="8" t="n">
        <v>123.33</v>
      </c>
      <c r="J176" s="8" t="n">
        <v>4</v>
      </c>
      <c r="K176" s="11" t="s">
        <v>42</v>
      </c>
    </row>
    <row r="177" customFormat="false" ht="21" hidden="false" customHeight="true" outlineLevel="0" collapsed="false">
      <c r="A177" s="6" t="n">
        <v>175</v>
      </c>
      <c r="B177" s="13"/>
      <c r="C177" s="13"/>
      <c r="D177" s="13" t="s">
        <v>145</v>
      </c>
      <c r="E177" s="13" t="s">
        <v>420</v>
      </c>
      <c r="F177" s="8" t="s">
        <v>421</v>
      </c>
      <c r="G177" s="12" t="n">
        <v>63</v>
      </c>
      <c r="H177" s="12" t="n">
        <v>67.78</v>
      </c>
      <c r="I177" s="14" t="n">
        <v>130.78</v>
      </c>
      <c r="J177" s="8" t="n">
        <v>1</v>
      </c>
      <c r="K177" s="10"/>
    </row>
    <row r="178" customFormat="false" ht="21" hidden="false" customHeight="true" outlineLevel="0" collapsed="false">
      <c r="A178" s="6" t="n">
        <v>176</v>
      </c>
      <c r="B178" s="13"/>
      <c r="C178" s="13"/>
      <c r="D178" s="13"/>
      <c r="E178" s="13" t="s">
        <v>422</v>
      </c>
      <c r="F178" s="8" t="s">
        <v>423</v>
      </c>
      <c r="G178" s="12" t="n">
        <v>67</v>
      </c>
      <c r="H178" s="12" t="n">
        <v>60</v>
      </c>
      <c r="I178" s="14" t="n">
        <v>127</v>
      </c>
      <c r="J178" s="8" t="n">
        <v>2</v>
      </c>
      <c r="K178" s="10"/>
    </row>
    <row r="179" customFormat="false" ht="21" hidden="false" customHeight="true" outlineLevel="0" collapsed="false">
      <c r="A179" s="6" t="n">
        <v>177</v>
      </c>
      <c r="B179" s="13"/>
      <c r="C179" s="13"/>
      <c r="D179" s="13"/>
      <c r="E179" s="13" t="s">
        <v>424</v>
      </c>
      <c r="F179" s="8" t="s">
        <v>425</v>
      </c>
      <c r="G179" s="12" t="n">
        <v>62</v>
      </c>
      <c r="H179" s="12" t="n">
        <v>60</v>
      </c>
      <c r="I179" s="14" t="n">
        <v>122</v>
      </c>
      <c r="J179" s="8" t="n">
        <v>4</v>
      </c>
      <c r="K179" s="11" t="s">
        <v>42</v>
      </c>
    </row>
    <row r="180" customFormat="false" ht="21" hidden="false" customHeight="true" outlineLevel="0" collapsed="false">
      <c r="A180" s="6" t="n">
        <v>178</v>
      </c>
      <c r="B180" s="13"/>
      <c r="C180" s="13"/>
      <c r="D180" s="13" t="s">
        <v>426</v>
      </c>
      <c r="E180" s="13" t="s">
        <v>427</v>
      </c>
      <c r="F180" s="8" t="s">
        <v>428</v>
      </c>
      <c r="G180" s="12" t="n">
        <v>59.5</v>
      </c>
      <c r="H180" s="12" t="n">
        <v>73.33</v>
      </c>
      <c r="I180" s="14" t="n">
        <v>132.83</v>
      </c>
      <c r="J180" s="8" t="n">
        <v>2</v>
      </c>
      <c r="K180" s="10"/>
    </row>
    <row r="181" customFormat="false" ht="21" hidden="false" customHeight="true" outlineLevel="0" collapsed="false">
      <c r="A181" s="6" t="n">
        <v>179</v>
      </c>
      <c r="B181" s="13"/>
      <c r="C181" s="13"/>
      <c r="D181" s="13"/>
      <c r="E181" s="13" t="s">
        <v>429</v>
      </c>
      <c r="F181" s="8" t="s">
        <v>430</v>
      </c>
      <c r="G181" s="12" t="n">
        <v>67.5</v>
      </c>
      <c r="H181" s="12" t="n">
        <v>63.33</v>
      </c>
      <c r="I181" s="8" t="n">
        <v>130.83</v>
      </c>
      <c r="J181" s="8" t="n">
        <v>3</v>
      </c>
      <c r="K181" s="10"/>
    </row>
    <row r="182" customFormat="false" ht="21" hidden="false" customHeight="true" outlineLevel="0" collapsed="false">
      <c r="A182" s="6" t="n">
        <v>180</v>
      </c>
      <c r="B182" s="13"/>
      <c r="C182" s="13"/>
      <c r="D182" s="13" t="s">
        <v>431</v>
      </c>
      <c r="E182" s="13" t="s">
        <v>432</v>
      </c>
      <c r="F182" s="8" t="s">
        <v>433</v>
      </c>
      <c r="G182" s="12" t="n">
        <v>58</v>
      </c>
      <c r="H182" s="12" t="n">
        <v>73.33</v>
      </c>
      <c r="I182" s="14" t="n">
        <v>131.33</v>
      </c>
      <c r="J182" s="8" t="n">
        <v>1</v>
      </c>
      <c r="K182" s="10"/>
    </row>
    <row r="183" customFormat="false" ht="21" hidden="false" customHeight="true" outlineLevel="0" collapsed="false">
      <c r="A183" s="6" t="n">
        <v>181</v>
      </c>
      <c r="B183" s="13"/>
      <c r="C183" s="13"/>
      <c r="D183" s="13"/>
      <c r="E183" s="13" t="s">
        <v>434</v>
      </c>
      <c r="F183" s="8" t="s">
        <v>435</v>
      </c>
      <c r="G183" s="12" t="n">
        <v>64</v>
      </c>
      <c r="H183" s="12" t="n">
        <v>65.56</v>
      </c>
      <c r="I183" s="14" t="n">
        <v>129.56</v>
      </c>
      <c r="J183" s="8" t="n">
        <v>2</v>
      </c>
      <c r="K183" s="10"/>
    </row>
    <row r="184" customFormat="false" ht="21" hidden="false" customHeight="true" outlineLevel="0" collapsed="false">
      <c r="A184" s="6" t="n">
        <v>182</v>
      </c>
      <c r="B184" s="13"/>
      <c r="C184" s="13"/>
      <c r="D184" s="13"/>
      <c r="E184" s="13" t="s">
        <v>436</v>
      </c>
      <c r="F184" s="8" t="s">
        <v>437</v>
      </c>
      <c r="G184" s="12" t="n">
        <v>59.5</v>
      </c>
      <c r="H184" s="12" t="n">
        <v>68.89</v>
      </c>
      <c r="I184" s="14" t="n">
        <v>128.39</v>
      </c>
      <c r="J184" s="8" t="n">
        <v>3</v>
      </c>
      <c r="K184" s="10"/>
    </row>
    <row r="185" customFormat="false" ht="21" hidden="false" customHeight="true" outlineLevel="0" collapsed="false">
      <c r="A185" s="6" t="n">
        <v>183</v>
      </c>
      <c r="B185" s="13"/>
      <c r="C185" s="13"/>
      <c r="D185" s="13" t="s">
        <v>438</v>
      </c>
      <c r="E185" s="13" t="s">
        <v>439</v>
      </c>
      <c r="F185" s="8" t="s">
        <v>440</v>
      </c>
      <c r="G185" s="12" t="n">
        <v>70</v>
      </c>
      <c r="H185" s="12" t="n">
        <v>56.67</v>
      </c>
      <c r="I185" s="14" t="n">
        <v>126.67</v>
      </c>
      <c r="J185" s="8" t="n">
        <v>1</v>
      </c>
      <c r="K185" s="10"/>
    </row>
    <row r="186" customFormat="false" ht="21" hidden="false" customHeight="true" outlineLevel="0" collapsed="false">
      <c r="A186" s="6" t="n">
        <v>184</v>
      </c>
      <c r="B186" s="13"/>
      <c r="C186" s="13"/>
      <c r="D186" s="13"/>
      <c r="E186" s="13" t="s">
        <v>441</v>
      </c>
      <c r="F186" s="8" t="s">
        <v>442</v>
      </c>
      <c r="G186" s="12" t="n">
        <v>64.5</v>
      </c>
      <c r="H186" s="12" t="n">
        <v>56.67</v>
      </c>
      <c r="I186" s="14" t="n">
        <v>121.17</v>
      </c>
      <c r="J186" s="8" t="n">
        <v>3</v>
      </c>
      <c r="K186" s="10"/>
    </row>
    <row r="187" customFormat="false" ht="21" hidden="false" customHeight="true" outlineLevel="0" collapsed="false">
      <c r="A187" s="6" t="n">
        <v>185</v>
      </c>
      <c r="B187" s="13"/>
      <c r="C187" s="13"/>
      <c r="D187" s="13" t="s">
        <v>443</v>
      </c>
      <c r="E187" s="13" t="s">
        <v>444</v>
      </c>
      <c r="F187" s="8" t="s">
        <v>445</v>
      </c>
      <c r="G187" s="12" t="n">
        <v>62</v>
      </c>
      <c r="H187" s="12" t="n">
        <v>67.78</v>
      </c>
      <c r="I187" s="14" t="n">
        <v>129.78</v>
      </c>
      <c r="J187" s="8" t="n">
        <v>2</v>
      </c>
      <c r="K187" s="10"/>
    </row>
    <row r="188" customFormat="false" ht="21" hidden="false" customHeight="true" outlineLevel="0" collapsed="false">
      <c r="A188" s="6" t="n">
        <v>186</v>
      </c>
      <c r="B188" s="13"/>
      <c r="C188" s="13"/>
      <c r="D188" s="13"/>
      <c r="E188" s="13" t="s">
        <v>446</v>
      </c>
      <c r="F188" s="8" t="s">
        <v>447</v>
      </c>
      <c r="G188" s="12" t="n">
        <v>62</v>
      </c>
      <c r="H188" s="12" t="n">
        <v>60</v>
      </c>
      <c r="I188" s="8" t="n">
        <v>122</v>
      </c>
      <c r="J188" s="8" t="n">
        <v>3</v>
      </c>
      <c r="K188" s="10"/>
    </row>
    <row r="189" customFormat="false" ht="21" hidden="false" customHeight="true" outlineLevel="0" collapsed="false">
      <c r="A189" s="6" t="n">
        <v>187</v>
      </c>
      <c r="B189" s="13"/>
      <c r="C189" s="13"/>
      <c r="D189" s="13"/>
      <c r="E189" s="7" t="s">
        <v>448</v>
      </c>
      <c r="F189" s="8" t="s">
        <v>449</v>
      </c>
      <c r="G189" s="8" t="n">
        <v>59</v>
      </c>
      <c r="H189" s="8" t="n">
        <v>58.89</v>
      </c>
      <c r="I189" s="8" t="n">
        <v>117.89</v>
      </c>
      <c r="J189" s="8" t="n">
        <v>5</v>
      </c>
      <c r="K189" s="11" t="s">
        <v>42</v>
      </c>
    </row>
    <row r="190" customFormat="false" ht="21" hidden="false" customHeight="true" outlineLevel="0" collapsed="false">
      <c r="A190" s="6" t="n">
        <v>188</v>
      </c>
      <c r="B190" s="13"/>
      <c r="C190" s="13"/>
      <c r="D190" s="13" t="s">
        <v>450</v>
      </c>
      <c r="E190" s="13" t="s">
        <v>451</v>
      </c>
      <c r="F190" s="8" t="s">
        <v>452</v>
      </c>
      <c r="G190" s="12" t="n">
        <v>67.5</v>
      </c>
      <c r="H190" s="12" t="n">
        <v>61.11</v>
      </c>
      <c r="I190" s="14" t="n">
        <v>128.61</v>
      </c>
      <c r="J190" s="8" t="n">
        <v>1</v>
      </c>
      <c r="K190" s="10"/>
    </row>
    <row r="191" customFormat="false" ht="21" hidden="false" customHeight="true" outlineLevel="0" collapsed="false">
      <c r="A191" s="6" t="n">
        <v>189</v>
      </c>
      <c r="B191" s="13"/>
      <c r="C191" s="13"/>
      <c r="D191" s="13"/>
      <c r="E191" s="13" t="s">
        <v>453</v>
      </c>
      <c r="F191" s="8" t="s">
        <v>454</v>
      </c>
      <c r="G191" s="12" t="n">
        <v>60</v>
      </c>
      <c r="H191" s="12" t="n">
        <v>61.11</v>
      </c>
      <c r="I191" s="8" t="n">
        <v>121.11</v>
      </c>
      <c r="J191" s="8" t="n">
        <v>2</v>
      </c>
      <c r="K191" s="10"/>
    </row>
    <row r="192" customFormat="false" ht="21" hidden="false" customHeight="true" outlineLevel="0" collapsed="false">
      <c r="A192" s="6" t="n">
        <v>190</v>
      </c>
      <c r="B192" s="13"/>
      <c r="C192" s="13"/>
      <c r="D192" s="13"/>
      <c r="E192" s="13" t="s">
        <v>455</v>
      </c>
      <c r="F192" s="8" t="s">
        <v>456</v>
      </c>
      <c r="G192" s="12" t="n">
        <v>60.5</v>
      </c>
      <c r="H192" s="12" t="n">
        <v>58.89</v>
      </c>
      <c r="I192" s="14" t="n">
        <v>119.39</v>
      </c>
      <c r="J192" s="8" t="n">
        <v>3</v>
      </c>
      <c r="K192" s="10"/>
    </row>
    <row r="193" customFormat="false" ht="21" hidden="false" customHeight="true" outlineLevel="0" collapsed="false">
      <c r="A193" s="6" t="n">
        <v>191</v>
      </c>
      <c r="B193" s="13"/>
      <c r="C193" s="13"/>
      <c r="D193" s="13" t="s">
        <v>457</v>
      </c>
      <c r="E193" s="13" t="s">
        <v>458</v>
      </c>
      <c r="F193" s="8" t="s">
        <v>459</v>
      </c>
      <c r="G193" s="12" t="n">
        <v>69</v>
      </c>
      <c r="H193" s="12" t="n">
        <v>64.44</v>
      </c>
      <c r="I193" s="8" t="n">
        <v>133.44</v>
      </c>
      <c r="J193" s="8" t="n">
        <v>1</v>
      </c>
      <c r="K193" s="10"/>
    </row>
    <row r="194" customFormat="false" ht="21" hidden="false" customHeight="true" outlineLevel="0" collapsed="false">
      <c r="A194" s="6" t="n">
        <v>192</v>
      </c>
      <c r="B194" s="13"/>
      <c r="C194" s="13"/>
      <c r="D194" s="13"/>
      <c r="E194" s="13" t="s">
        <v>460</v>
      </c>
      <c r="F194" s="8" t="s">
        <v>461</v>
      </c>
      <c r="G194" s="12" t="n">
        <v>64</v>
      </c>
      <c r="H194" s="12" t="n">
        <v>61.11</v>
      </c>
      <c r="I194" s="8" t="n">
        <v>125.11</v>
      </c>
      <c r="J194" s="8" t="n">
        <v>3</v>
      </c>
      <c r="K194" s="10"/>
    </row>
    <row r="195" customFormat="false" ht="21" hidden="false" customHeight="true" outlineLevel="0" collapsed="false">
      <c r="A195" s="6" t="n">
        <v>193</v>
      </c>
      <c r="B195" s="13"/>
      <c r="C195" s="13"/>
      <c r="D195" s="13" t="s">
        <v>462</v>
      </c>
      <c r="E195" s="13" t="s">
        <v>463</v>
      </c>
      <c r="F195" s="8" t="s">
        <v>464</v>
      </c>
      <c r="G195" s="12" t="n">
        <v>58</v>
      </c>
      <c r="H195" s="12" t="n">
        <v>65.56</v>
      </c>
      <c r="I195" s="8" t="n">
        <v>123.56</v>
      </c>
      <c r="J195" s="8" t="n">
        <v>1</v>
      </c>
      <c r="K195" s="10"/>
    </row>
    <row r="196" customFormat="false" ht="21" hidden="false" customHeight="true" outlineLevel="0" collapsed="false">
      <c r="A196" s="6" t="n">
        <v>194</v>
      </c>
      <c r="B196" s="13"/>
      <c r="C196" s="13"/>
      <c r="D196" s="13"/>
      <c r="E196" s="13" t="s">
        <v>465</v>
      </c>
      <c r="F196" s="8" t="s">
        <v>466</v>
      </c>
      <c r="G196" s="12" t="n">
        <v>59.5</v>
      </c>
      <c r="H196" s="12" t="n">
        <v>63.33</v>
      </c>
      <c r="I196" s="8" t="n">
        <v>122.83</v>
      </c>
      <c r="J196" s="8" t="n">
        <v>2</v>
      </c>
      <c r="K196" s="10"/>
    </row>
    <row r="197" customFormat="false" ht="21" hidden="false" customHeight="true" outlineLevel="0" collapsed="false">
      <c r="A197" s="6" t="n">
        <v>195</v>
      </c>
      <c r="B197" s="13"/>
      <c r="C197" s="13"/>
      <c r="D197" s="13"/>
      <c r="E197" s="13" t="s">
        <v>467</v>
      </c>
      <c r="F197" s="8" t="s">
        <v>468</v>
      </c>
      <c r="G197" s="12" t="n">
        <v>61</v>
      </c>
      <c r="H197" s="12" t="n">
        <v>60</v>
      </c>
      <c r="I197" s="8" t="n">
        <v>121</v>
      </c>
      <c r="J197" s="8" t="n">
        <v>3</v>
      </c>
      <c r="K197" s="10"/>
    </row>
    <row r="198" customFormat="false" ht="21" hidden="false" customHeight="true" outlineLevel="0" collapsed="false">
      <c r="A198" s="6" t="n">
        <v>196</v>
      </c>
      <c r="B198" s="13"/>
      <c r="C198" s="13"/>
      <c r="D198" s="13" t="s">
        <v>469</v>
      </c>
      <c r="E198" s="13" t="s">
        <v>470</v>
      </c>
      <c r="F198" s="8" t="s">
        <v>471</v>
      </c>
      <c r="G198" s="12" t="n">
        <v>66.5</v>
      </c>
      <c r="H198" s="12" t="n">
        <v>72.22</v>
      </c>
      <c r="I198" s="8" t="n">
        <v>138.72</v>
      </c>
      <c r="J198" s="8" t="n">
        <v>1</v>
      </c>
      <c r="K198" s="10"/>
    </row>
    <row r="199" customFormat="false" ht="21" hidden="false" customHeight="true" outlineLevel="0" collapsed="false">
      <c r="A199" s="6" t="n">
        <v>197</v>
      </c>
      <c r="B199" s="13"/>
      <c r="C199" s="13"/>
      <c r="D199" s="13"/>
      <c r="E199" s="13" t="s">
        <v>472</v>
      </c>
      <c r="F199" s="8" t="s">
        <v>473</v>
      </c>
      <c r="G199" s="12" t="n">
        <v>66</v>
      </c>
      <c r="H199" s="12" t="n">
        <v>70</v>
      </c>
      <c r="I199" s="8" t="n">
        <v>136</v>
      </c>
      <c r="J199" s="8" t="n">
        <v>2</v>
      </c>
      <c r="K199" s="10"/>
    </row>
    <row r="200" customFormat="false" ht="21" hidden="false" customHeight="true" outlineLevel="0" collapsed="false">
      <c r="A200" s="6" t="n">
        <v>198</v>
      </c>
      <c r="B200" s="13"/>
      <c r="C200" s="13"/>
      <c r="D200" s="13"/>
      <c r="E200" s="13" t="s">
        <v>474</v>
      </c>
      <c r="F200" s="8" t="s">
        <v>475</v>
      </c>
      <c r="G200" s="12" t="n">
        <v>60</v>
      </c>
      <c r="H200" s="12" t="n">
        <v>72.22</v>
      </c>
      <c r="I200" s="8" t="n">
        <v>132.22</v>
      </c>
      <c r="J200" s="8" t="n">
        <v>3</v>
      </c>
      <c r="K200" s="10"/>
    </row>
    <row r="201" customFormat="false" ht="21" hidden="false" customHeight="true" outlineLevel="0" collapsed="false">
      <c r="A201" s="6" t="n">
        <v>199</v>
      </c>
      <c r="B201" s="13"/>
      <c r="C201" s="13"/>
      <c r="D201" s="13" t="s">
        <v>476</v>
      </c>
      <c r="E201" s="15" t="s">
        <v>477</v>
      </c>
      <c r="F201" s="16" t="s">
        <v>478</v>
      </c>
      <c r="G201" s="16" t="n">
        <v>68.5</v>
      </c>
      <c r="H201" s="16" t="n">
        <v>60</v>
      </c>
      <c r="I201" s="16" t="n">
        <f aca="false">SUM(G201:H201)</f>
        <v>128.5</v>
      </c>
      <c r="J201" s="8" t="n">
        <v>1</v>
      </c>
      <c r="K201" s="10"/>
    </row>
    <row r="202" customFormat="false" ht="21" hidden="false" customHeight="true" outlineLevel="0" collapsed="false">
      <c r="A202" s="6" t="n">
        <v>200</v>
      </c>
      <c r="B202" s="13"/>
      <c r="C202" s="13"/>
      <c r="D202" s="13"/>
      <c r="E202" s="15" t="s">
        <v>479</v>
      </c>
      <c r="F202" s="16" t="s">
        <v>480</v>
      </c>
      <c r="G202" s="16" t="n">
        <v>59.5</v>
      </c>
      <c r="H202" s="16" t="n">
        <v>68.89</v>
      </c>
      <c r="I202" s="16" t="n">
        <f aca="false">SUM(G202:H202)</f>
        <v>128.39</v>
      </c>
      <c r="J202" s="8" t="n">
        <v>2</v>
      </c>
      <c r="K202" s="10"/>
    </row>
    <row r="203" customFormat="false" ht="21" hidden="false" customHeight="true" outlineLevel="0" collapsed="false">
      <c r="A203" s="6" t="n">
        <v>201</v>
      </c>
      <c r="B203" s="13"/>
      <c r="C203" s="13"/>
      <c r="D203" s="13"/>
      <c r="E203" s="15" t="s">
        <v>481</v>
      </c>
      <c r="F203" s="16" t="s">
        <v>482</v>
      </c>
      <c r="G203" s="16" t="n">
        <v>62.5</v>
      </c>
      <c r="H203" s="16" t="n">
        <v>63.33</v>
      </c>
      <c r="I203" s="16" t="n">
        <f aca="false">SUM(G203:H203)</f>
        <v>125.83</v>
      </c>
      <c r="J203" s="8" t="n">
        <v>3</v>
      </c>
      <c r="K203" s="10"/>
    </row>
    <row r="204" customFormat="false" ht="21" hidden="false" customHeight="true" outlineLevel="0" collapsed="false">
      <c r="A204" s="6" t="n">
        <v>202</v>
      </c>
      <c r="B204" s="13"/>
      <c r="C204" s="13"/>
      <c r="D204" s="13" t="s">
        <v>483</v>
      </c>
      <c r="E204" s="13" t="s">
        <v>484</v>
      </c>
      <c r="F204" s="8" t="s">
        <v>485</v>
      </c>
      <c r="G204" s="12" t="n">
        <v>67.5</v>
      </c>
      <c r="H204" s="12" t="n">
        <v>74.44</v>
      </c>
      <c r="I204" s="8" t="n">
        <v>141.94</v>
      </c>
      <c r="J204" s="8" t="n">
        <v>1</v>
      </c>
      <c r="K204" s="10"/>
    </row>
    <row r="205" customFormat="false" ht="21" hidden="false" customHeight="true" outlineLevel="0" collapsed="false">
      <c r="A205" s="6" t="n">
        <v>203</v>
      </c>
      <c r="B205" s="13"/>
      <c r="C205" s="13"/>
      <c r="D205" s="13"/>
      <c r="E205" s="13" t="s">
        <v>486</v>
      </c>
      <c r="F205" s="8" t="s">
        <v>487</v>
      </c>
      <c r="G205" s="12" t="n">
        <v>57.5</v>
      </c>
      <c r="H205" s="12" t="n">
        <v>67.78</v>
      </c>
      <c r="I205" s="8" t="n">
        <v>125.28</v>
      </c>
      <c r="J205" s="8" t="n">
        <v>2</v>
      </c>
      <c r="K205" s="10"/>
    </row>
    <row r="206" customFormat="false" ht="21" hidden="false" customHeight="true" outlineLevel="0" collapsed="false">
      <c r="A206" s="6" t="n">
        <v>204</v>
      </c>
      <c r="B206" s="13"/>
      <c r="C206" s="13"/>
      <c r="D206" s="13" t="s">
        <v>488</v>
      </c>
      <c r="E206" s="13" t="s">
        <v>489</v>
      </c>
      <c r="F206" s="8" t="s">
        <v>490</v>
      </c>
      <c r="G206" s="12" t="n">
        <v>67</v>
      </c>
      <c r="H206" s="12" t="n">
        <v>65.56</v>
      </c>
      <c r="I206" s="8" t="n">
        <v>132.56</v>
      </c>
      <c r="J206" s="8" t="n">
        <v>1</v>
      </c>
      <c r="K206" s="10"/>
    </row>
    <row r="207" customFormat="false" ht="21" hidden="false" customHeight="true" outlineLevel="0" collapsed="false">
      <c r="A207" s="6" t="n">
        <v>205</v>
      </c>
      <c r="B207" s="13"/>
      <c r="C207" s="13"/>
      <c r="D207" s="13"/>
      <c r="E207" s="13" t="s">
        <v>491</v>
      </c>
      <c r="F207" s="8" t="s">
        <v>492</v>
      </c>
      <c r="G207" s="12" t="n">
        <v>69.5</v>
      </c>
      <c r="H207" s="12" t="n">
        <v>61.11</v>
      </c>
      <c r="I207" s="8" t="n">
        <v>130.61</v>
      </c>
      <c r="J207" s="8" t="n">
        <v>2</v>
      </c>
      <c r="K207" s="10"/>
    </row>
    <row r="208" customFormat="false" ht="21" hidden="false" customHeight="true" outlineLevel="0" collapsed="false">
      <c r="A208" s="6" t="n">
        <v>206</v>
      </c>
      <c r="B208" s="13"/>
      <c r="C208" s="13"/>
      <c r="D208" s="13"/>
      <c r="E208" s="13" t="s">
        <v>493</v>
      </c>
      <c r="F208" s="8" t="s">
        <v>494</v>
      </c>
      <c r="G208" s="12" t="n">
        <v>65.5</v>
      </c>
      <c r="H208" s="12" t="n">
        <v>64.44</v>
      </c>
      <c r="I208" s="8" t="n">
        <v>129.94</v>
      </c>
      <c r="J208" s="8" t="n">
        <v>3</v>
      </c>
      <c r="K208" s="10"/>
    </row>
    <row r="209" customFormat="false" ht="21" hidden="false" customHeight="true" outlineLevel="0" collapsed="false">
      <c r="A209" s="6" t="n">
        <v>207</v>
      </c>
      <c r="B209" s="13"/>
      <c r="C209" s="13"/>
      <c r="D209" s="13" t="s">
        <v>495</v>
      </c>
      <c r="E209" s="13" t="s">
        <v>496</v>
      </c>
      <c r="F209" s="8" t="s">
        <v>497</v>
      </c>
      <c r="G209" s="12" t="n">
        <v>59</v>
      </c>
      <c r="H209" s="12" t="n">
        <v>71.11</v>
      </c>
      <c r="I209" s="14" t="n">
        <v>130.11</v>
      </c>
      <c r="J209" s="8" t="n">
        <v>1</v>
      </c>
      <c r="K209" s="10"/>
    </row>
    <row r="210" customFormat="false" ht="21" hidden="false" customHeight="true" outlineLevel="0" collapsed="false">
      <c r="A210" s="6" t="n">
        <v>208</v>
      </c>
      <c r="B210" s="13"/>
      <c r="C210" s="13"/>
      <c r="D210" s="13"/>
      <c r="E210" s="13" t="s">
        <v>498</v>
      </c>
      <c r="F210" s="8" t="s">
        <v>499</v>
      </c>
      <c r="G210" s="12" t="n">
        <v>66.5</v>
      </c>
      <c r="H210" s="12" t="n">
        <v>62.22</v>
      </c>
      <c r="I210" s="14" t="n">
        <v>128.72</v>
      </c>
      <c r="J210" s="8" t="n">
        <v>2</v>
      </c>
      <c r="K210" s="10"/>
    </row>
    <row r="211" customFormat="false" ht="21" hidden="false" customHeight="true" outlineLevel="0" collapsed="false">
      <c r="A211" s="6" t="n">
        <v>209</v>
      </c>
      <c r="B211" s="13"/>
      <c r="C211" s="13"/>
      <c r="D211" s="13"/>
      <c r="E211" s="13" t="s">
        <v>500</v>
      </c>
      <c r="F211" s="8" t="s">
        <v>501</v>
      </c>
      <c r="G211" s="12" t="n">
        <v>64</v>
      </c>
      <c r="H211" s="12" t="n">
        <v>63.33</v>
      </c>
      <c r="I211" s="14" t="n">
        <v>127.33</v>
      </c>
      <c r="J211" s="8" t="n">
        <v>3</v>
      </c>
      <c r="K211" s="10"/>
    </row>
    <row r="212" customFormat="false" ht="21" hidden="false" customHeight="true" outlineLevel="0" collapsed="false">
      <c r="A212" s="6" t="n">
        <v>210</v>
      </c>
      <c r="B212" s="13"/>
      <c r="C212" s="13"/>
      <c r="D212" s="13"/>
      <c r="E212" s="13" t="s">
        <v>502</v>
      </c>
      <c r="F212" s="8" t="s">
        <v>503</v>
      </c>
      <c r="G212" s="12" t="n">
        <v>64</v>
      </c>
      <c r="H212" s="12" t="n">
        <v>60</v>
      </c>
      <c r="I212" s="14" t="n">
        <v>124</v>
      </c>
      <c r="J212" s="8" t="n">
        <v>5</v>
      </c>
      <c r="K212" s="10"/>
    </row>
    <row r="213" customFormat="false" ht="21" hidden="false" customHeight="true" outlineLevel="0" collapsed="false">
      <c r="A213" s="6" t="n">
        <v>211</v>
      </c>
      <c r="B213" s="13"/>
      <c r="C213" s="13"/>
      <c r="D213" s="13" t="s">
        <v>504</v>
      </c>
      <c r="E213" s="13" t="s">
        <v>505</v>
      </c>
      <c r="F213" s="8" t="s">
        <v>506</v>
      </c>
      <c r="G213" s="12" t="n">
        <v>64</v>
      </c>
      <c r="H213" s="12" t="n">
        <v>77.78</v>
      </c>
      <c r="I213" s="8" t="n">
        <v>141.78</v>
      </c>
      <c r="J213" s="8" t="n">
        <v>1</v>
      </c>
      <c r="K213" s="10"/>
    </row>
    <row r="214" customFormat="false" ht="21" hidden="false" customHeight="true" outlineLevel="0" collapsed="false">
      <c r="A214" s="6" t="n">
        <v>212</v>
      </c>
      <c r="B214" s="13"/>
      <c r="C214" s="13"/>
      <c r="D214" s="13"/>
      <c r="E214" s="13" t="s">
        <v>507</v>
      </c>
      <c r="F214" s="8" t="s">
        <v>508</v>
      </c>
      <c r="G214" s="12" t="n">
        <v>69</v>
      </c>
      <c r="H214" s="12" t="n">
        <v>63.33</v>
      </c>
      <c r="I214" s="8" t="n">
        <v>132.33</v>
      </c>
      <c r="J214" s="8" t="n">
        <v>2</v>
      </c>
      <c r="K214" s="10"/>
    </row>
    <row r="215" customFormat="false" ht="21" hidden="false" customHeight="true" outlineLevel="0" collapsed="false">
      <c r="A215" s="6" t="n">
        <v>213</v>
      </c>
      <c r="B215" s="13"/>
      <c r="C215" s="13"/>
      <c r="D215" s="13"/>
      <c r="E215" s="13" t="s">
        <v>509</v>
      </c>
      <c r="F215" s="8" t="s">
        <v>510</v>
      </c>
      <c r="G215" s="12" t="n">
        <v>60.5</v>
      </c>
      <c r="H215" s="12" t="n">
        <v>70</v>
      </c>
      <c r="I215" s="8" t="n">
        <v>130.5</v>
      </c>
      <c r="J215" s="8" t="n">
        <v>3</v>
      </c>
      <c r="K215" s="10"/>
    </row>
    <row r="216" customFormat="false" ht="21" hidden="false" customHeight="true" outlineLevel="0" collapsed="false">
      <c r="A216" s="6" t="n">
        <v>214</v>
      </c>
      <c r="B216" s="13"/>
      <c r="C216" s="13"/>
      <c r="D216" s="13"/>
      <c r="E216" s="13" t="s">
        <v>511</v>
      </c>
      <c r="F216" s="8" t="s">
        <v>512</v>
      </c>
      <c r="G216" s="12" t="n">
        <v>68.5</v>
      </c>
      <c r="H216" s="12" t="n">
        <v>60</v>
      </c>
      <c r="I216" s="8" t="n">
        <v>128.5</v>
      </c>
      <c r="J216" s="8" t="n">
        <v>4</v>
      </c>
      <c r="K216" s="10"/>
    </row>
    <row r="217" customFormat="false" ht="21" hidden="false" customHeight="true" outlineLevel="0" collapsed="false">
      <c r="A217" s="6" t="n">
        <v>215</v>
      </c>
      <c r="B217" s="13"/>
      <c r="C217" s="13"/>
      <c r="D217" s="13"/>
      <c r="E217" s="13" t="s">
        <v>513</v>
      </c>
      <c r="F217" s="8" t="s">
        <v>514</v>
      </c>
      <c r="G217" s="12" t="n">
        <v>67.5</v>
      </c>
      <c r="H217" s="12" t="n">
        <v>58.89</v>
      </c>
      <c r="I217" s="8" t="n">
        <v>126.39</v>
      </c>
      <c r="J217" s="8" t="n">
        <v>5</v>
      </c>
      <c r="K217" s="10"/>
    </row>
    <row r="218" customFormat="false" ht="21" hidden="false" customHeight="true" outlineLevel="0" collapsed="false">
      <c r="A218" s="6" t="n">
        <v>216</v>
      </c>
      <c r="B218" s="13"/>
      <c r="C218" s="13"/>
      <c r="D218" s="13"/>
      <c r="E218" s="13" t="s">
        <v>515</v>
      </c>
      <c r="F218" s="8" t="s">
        <v>516</v>
      </c>
      <c r="G218" s="12" t="n">
        <v>72</v>
      </c>
      <c r="H218" s="12" t="n">
        <v>53.33</v>
      </c>
      <c r="I218" s="8" t="n">
        <v>125.33</v>
      </c>
      <c r="J218" s="8" t="n">
        <v>6</v>
      </c>
      <c r="K218" s="10"/>
    </row>
    <row r="219" customFormat="false" ht="21" hidden="false" customHeight="true" outlineLevel="0" collapsed="false">
      <c r="A219" s="6" t="n">
        <v>217</v>
      </c>
      <c r="B219" s="13"/>
      <c r="C219" s="13"/>
      <c r="D219" s="13" t="s">
        <v>517</v>
      </c>
      <c r="E219" s="13" t="s">
        <v>518</v>
      </c>
      <c r="F219" s="8" t="s">
        <v>519</v>
      </c>
      <c r="G219" s="12" t="n">
        <v>63</v>
      </c>
      <c r="H219" s="12" t="n">
        <v>65.56</v>
      </c>
      <c r="I219" s="14" t="n">
        <v>128.56</v>
      </c>
      <c r="J219" s="8" t="n">
        <v>1</v>
      </c>
      <c r="K219" s="10"/>
    </row>
    <row r="220" customFormat="false" ht="21" hidden="false" customHeight="true" outlineLevel="0" collapsed="false">
      <c r="A220" s="6" t="n">
        <v>218</v>
      </c>
      <c r="B220" s="13"/>
      <c r="C220" s="13"/>
      <c r="D220" s="13"/>
      <c r="E220" s="13" t="s">
        <v>520</v>
      </c>
      <c r="F220" s="8" t="s">
        <v>521</v>
      </c>
      <c r="G220" s="12" t="n">
        <v>60</v>
      </c>
      <c r="H220" s="12" t="n">
        <v>58.89</v>
      </c>
      <c r="I220" s="14" t="n">
        <v>118.89</v>
      </c>
      <c r="J220" s="8" t="n">
        <v>2</v>
      </c>
      <c r="K220" s="10"/>
    </row>
    <row r="221" customFormat="false" ht="21" hidden="false" customHeight="true" outlineLevel="0" collapsed="false">
      <c r="A221" s="6" t="n">
        <v>219</v>
      </c>
      <c r="B221" s="13"/>
      <c r="C221" s="13"/>
      <c r="D221" s="13"/>
      <c r="E221" s="13" t="s">
        <v>522</v>
      </c>
      <c r="F221" s="8" t="s">
        <v>523</v>
      </c>
      <c r="G221" s="12" t="n">
        <v>59.5</v>
      </c>
      <c r="H221" s="12" t="n">
        <v>55.56</v>
      </c>
      <c r="I221" s="14" t="n">
        <v>115.06</v>
      </c>
      <c r="J221" s="8" t="n">
        <v>3</v>
      </c>
      <c r="K221" s="10"/>
    </row>
    <row r="222" customFormat="false" ht="21" hidden="false" customHeight="true" outlineLevel="0" collapsed="false">
      <c r="A222" s="6" t="n">
        <v>220</v>
      </c>
      <c r="B222" s="13"/>
      <c r="C222" s="13"/>
      <c r="D222" s="13" t="s">
        <v>524</v>
      </c>
      <c r="E222" s="13" t="s">
        <v>525</v>
      </c>
      <c r="F222" s="8" t="s">
        <v>526</v>
      </c>
      <c r="G222" s="12" t="n">
        <v>68.5</v>
      </c>
      <c r="H222" s="12" t="n">
        <v>62.22</v>
      </c>
      <c r="I222" s="8" t="n">
        <v>130.72</v>
      </c>
      <c r="J222" s="8" t="n">
        <v>1</v>
      </c>
      <c r="K222" s="10"/>
    </row>
    <row r="223" customFormat="false" ht="21" hidden="false" customHeight="true" outlineLevel="0" collapsed="false">
      <c r="A223" s="6" t="n">
        <v>221</v>
      </c>
      <c r="B223" s="13"/>
      <c r="C223" s="13"/>
      <c r="D223" s="13"/>
      <c r="E223" s="13" t="s">
        <v>527</v>
      </c>
      <c r="F223" s="8" t="s">
        <v>528</v>
      </c>
      <c r="G223" s="12" t="n">
        <v>70.5</v>
      </c>
      <c r="H223" s="12" t="n">
        <v>53.33</v>
      </c>
      <c r="I223" s="14" t="n">
        <v>123.83</v>
      </c>
      <c r="J223" s="8" t="n">
        <v>2</v>
      </c>
      <c r="K223" s="10"/>
    </row>
    <row r="224" customFormat="false" ht="21" hidden="false" customHeight="true" outlineLevel="0" collapsed="false">
      <c r="A224" s="6" t="n">
        <v>222</v>
      </c>
      <c r="B224" s="13"/>
      <c r="C224" s="13"/>
      <c r="D224" s="13"/>
      <c r="E224" s="13" t="s">
        <v>529</v>
      </c>
      <c r="F224" s="8" t="s">
        <v>530</v>
      </c>
      <c r="G224" s="12" t="n">
        <v>70.5</v>
      </c>
      <c r="H224" s="12" t="n">
        <v>52.22</v>
      </c>
      <c r="I224" s="8" t="n">
        <v>122.72</v>
      </c>
      <c r="J224" s="8" t="n">
        <v>3</v>
      </c>
      <c r="K224" s="10"/>
    </row>
    <row r="225" customFormat="false" ht="21" hidden="false" customHeight="true" outlineLevel="0" collapsed="false">
      <c r="A225" s="6" t="n">
        <v>223</v>
      </c>
      <c r="B225" s="13"/>
      <c r="C225" s="13"/>
      <c r="D225" s="13" t="s">
        <v>531</v>
      </c>
      <c r="E225" s="13" t="s">
        <v>532</v>
      </c>
      <c r="F225" s="8" t="s">
        <v>533</v>
      </c>
      <c r="G225" s="12" t="n">
        <v>66.5</v>
      </c>
      <c r="H225" s="12" t="n">
        <v>63.33</v>
      </c>
      <c r="I225" s="14" t="n">
        <v>129.83</v>
      </c>
      <c r="J225" s="8" t="n">
        <v>1</v>
      </c>
      <c r="K225" s="10"/>
    </row>
    <row r="226" customFormat="false" ht="21" hidden="false" customHeight="true" outlineLevel="0" collapsed="false">
      <c r="A226" s="6" t="n">
        <v>224</v>
      </c>
      <c r="B226" s="13"/>
      <c r="C226" s="13"/>
      <c r="D226" s="13"/>
      <c r="E226" s="13" t="s">
        <v>534</v>
      </c>
      <c r="F226" s="8" t="s">
        <v>535</v>
      </c>
      <c r="G226" s="12" t="n">
        <v>65</v>
      </c>
      <c r="H226" s="12" t="n">
        <v>61.11</v>
      </c>
      <c r="I226" s="8" t="n">
        <v>126.11</v>
      </c>
      <c r="J226" s="8" t="n">
        <v>2</v>
      </c>
      <c r="K226" s="10"/>
    </row>
    <row r="227" customFormat="false" ht="21" hidden="false" customHeight="true" outlineLevel="0" collapsed="false">
      <c r="A227" s="6" t="n">
        <v>225</v>
      </c>
      <c r="B227" s="13"/>
      <c r="C227" s="13"/>
      <c r="D227" s="13" t="s">
        <v>536</v>
      </c>
      <c r="E227" s="13" t="s">
        <v>537</v>
      </c>
      <c r="F227" s="8" t="s">
        <v>538</v>
      </c>
      <c r="G227" s="12" t="n">
        <v>63</v>
      </c>
      <c r="H227" s="12" t="n">
        <v>67.78</v>
      </c>
      <c r="I227" s="8" t="n">
        <v>130.78</v>
      </c>
      <c r="J227" s="8" t="n">
        <v>1</v>
      </c>
      <c r="K227" s="10"/>
    </row>
    <row r="228" customFormat="false" ht="21" hidden="false" customHeight="true" outlineLevel="0" collapsed="false">
      <c r="A228" s="6" t="n">
        <v>226</v>
      </c>
      <c r="B228" s="13"/>
      <c r="C228" s="13"/>
      <c r="D228" s="13"/>
      <c r="E228" s="13" t="s">
        <v>539</v>
      </c>
      <c r="F228" s="8" t="s">
        <v>540</v>
      </c>
      <c r="G228" s="12" t="n">
        <v>61</v>
      </c>
      <c r="H228" s="12" t="n">
        <v>62.22</v>
      </c>
      <c r="I228" s="8" t="n">
        <v>123.22</v>
      </c>
      <c r="J228" s="8" t="n">
        <v>2</v>
      </c>
      <c r="K228" s="10"/>
    </row>
    <row r="229" customFormat="false" ht="21" hidden="false" customHeight="true" outlineLevel="0" collapsed="false">
      <c r="A229" s="6" t="n">
        <v>227</v>
      </c>
      <c r="B229" s="13"/>
      <c r="C229" s="13"/>
      <c r="D229" s="13"/>
      <c r="E229" s="13" t="s">
        <v>541</v>
      </c>
      <c r="F229" s="8" t="s">
        <v>542</v>
      </c>
      <c r="G229" s="12" t="n">
        <v>56.5</v>
      </c>
      <c r="H229" s="12" t="n">
        <v>58.89</v>
      </c>
      <c r="I229" s="8" t="n">
        <v>115.39</v>
      </c>
      <c r="J229" s="8" t="n">
        <v>4</v>
      </c>
      <c r="K229" s="11" t="s">
        <v>42</v>
      </c>
    </row>
    <row r="230" customFormat="false" ht="21" hidden="false" customHeight="true" outlineLevel="0" collapsed="false">
      <c r="A230" s="6" t="n">
        <v>228</v>
      </c>
      <c r="B230" s="13"/>
      <c r="C230" s="13"/>
      <c r="D230" s="13" t="s">
        <v>543</v>
      </c>
      <c r="E230" s="13" t="s">
        <v>544</v>
      </c>
      <c r="F230" s="8" t="s">
        <v>545</v>
      </c>
      <c r="G230" s="12" t="n">
        <v>68</v>
      </c>
      <c r="H230" s="12" t="n">
        <v>64.44</v>
      </c>
      <c r="I230" s="8" t="n">
        <v>132.44</v>
      </c>
      <c r="J230" s="8" t="n">
        <v>1</v>
      </c>
      <c r="K230" s="10"/>
    </row>
    <row r="231" customFormat="false" ht="21" hidden="false" customHeight="true" outlineLevel="0" collapsed="false">
      <c r="A231" s="6" t="n">
        <v>229</v>
      </c>
      <c r="B231" s="13"/>
      <c r="C231" s="13"/>
      <c r="D231" s="13"/>
      <c r="E231" s="13" t="s">
        <v>546</v>
      </c>
      <c r="F231" s="8" t="s">
        <v>547</v>
      </c>
      <c r="G231" s="12" t="n">
        <v>60.5</v>
      </c>
      <c r="H231" s="12" t="n">
        <v>70</v>
      </c>
      <c r="I231" s="8" t="n">
        <v>130.5</v>
      </c>
      <c r="J231" s="8" t="n">
        <v>2</v>
      </c>
      <c r="K231" s="10"/>
    </row>
    <row r="232" customFormat="false" ht="21" hidden="false" customHeight="true" outlineLevel="0" collapsed="false">
      <c r="A232" s="6" t="n">
        <v>230</v>
      </c>
      <c r="B232" s="13"/>
      <c r="C232" s="13"/>
      <c r="D232" s="13"/>
      <c r="E232" s="13" t="s">
        <v>548</v>
      </c>
      <c r="F232" s="8" t="s">
        <v>549</v>
      </c>
      <c r="G232" s="12" t="n">
        <v>59</v>
      </c>
      <c r="H232" s="12" t="n">
        <v>68.89</v>
      </c>
      <c r="I232" s="8" t="n">
        <v>127.89</v>
      </c>
      <c r="J232" s="8" t="n">
        <v>3</v>
      </c>
      <c r="K232" s="10"/>
    </row>
    <row r="233" customFormat="false" ht="21" hidden="false" customHeight="true" outlineLevel="0" collapsed="false">
      <c r="A233" s="6" t="n">
        <v>231</v>
      </c>
      <c r="B233" s="13"/>
      <c r="C233" s="13"/>
      <c r="D233" s="13" t="s">
        <v>550</v>
      </c>
      <c r="E233" s="13" t="s">
        <v>551</v>
      </c>
      <c r="F233" s="8" t="s">
        <v>552</v>
      </c>
      <c r="G233" s="12" t="n">
        <v>65.5</v>
      </c>
      <c r="H233" s="12" t="n">
        <v>63.33</v>
      </c>
      <c r="I233" s="8" t="n">
        <v>128.83</v>
      </c>
      <c r="J233" s="8" t="n">
        <v>1</v>
      </c>
      <c r="K233" s="10"/>
    </row>
    <row r="234" customFormat="false" ht="21" hidden="false" customHeight="true" outlineLevel="0" collapsed="false">
      <c r="A234" s="6" t="n">
        <v>232</v>
      </c>
      <c r="B234" s="13"/>
      <c r="C234" s="13"/>
      <c r="D234" s="13"/>
      <c r="E234" s="13" t="s">
        <v>553</v>
      </c>
      <c r="F234" s="8" t="s">
        <v>554</v>
      </c>
      <c r="G234" s="12" t="n">
        <v>68.5</v>
      </c>
      <c r="H234" s="12" t="n">
        <v>57.78</v>
      </c>
      <c r="I234" s="8" t="n">
        <v>126.28</v>
      </c>
      <c r="J234" s="8" t="n">
        <v>2</v>
      </c>
      <c r="K234" s="10"/>
    </row>
    <row r="235" customFormat="false" ht="21" hidden="false" customHeight="true" outlineLevel="0" collapsed="false">
      <c r="A235" s="6" t="n">
        <v>233</v>
      </c>
      <c r="B235" s="13"/>
      <c r="C235" s="13"/>
      <c r="D235" s="13"/>
      <c r="E235" s="13" t="s">
        <v>555</v>
      </c>
      <c r="F235" s="8" t="s">
        <v>556</v>
      </c>
      <c r="G235" s="12" t="n">
        <v>70</v>
      </c>
      <c r="H235" s="12" t="n">
        <v>53.33</v>
      </c>
      <c r="I235" s="8" t="n">
        <v>123.33</v>
      </c>
      <c r="J235" s="8" t="n">
        <v>3</v>
      </c>
      <c r="K235" s="10"/>
    </row>
    <row r="236" customFormat="false" ht="21" hidden="false" customHeight="true" outlineLevel="0" collapsed="false">
      <c r="A236" s="6" t="n">
        <v>234</v>
      </c>
      <c r="B236" s="13"/>
      <c r="C236" s="13"/>
      <c r="D236" s="13" t="s">
        <v>557</v>
      </c>
      <c r="E236" s="13" t="s">
        <v>558</v>
      </c>
      <c r="F236" s="8" t="s">
        <v>559</v>
      </c>
      <c r="G236" s="12" t="n">
        <v>76.5</v>
      </c>
      <c r="H236" s="12" t="n">
        <v>60</v>
      </c>
      <c r="I236" s="8" t="n">
        <v>136.5</v>
      </c>
      <c r="J236" s="8" t="n">
        <v>1</v>
      </c>
      <c r="K236" s="10"/>
    </row>
    <row r="237" customFormat="false" ht="21" hidden="false" customHeight="true" outlineLevel="0" collapsed="false">
      <c r="A237" s="6" t="n">
        <v>235</v>
      </c>
      <c r="B237" s="13"/>
      <c r="C237" s="13"/>
      <c r="D237" s="13"/>
      <c r="E237" s="13" t="s">
        <v>560</v>
      </c>
      <c r="F237" s="8" t="s">
        <v>561</v>
      </c>
      <c r="G237" s="12" t="n">
        <v>67.5</v>
      </c>
      <c r="H237" s="12" t="n">
        <v>67.78</v>
      </c>
      <c r="I237" s="8" t="n">
        <v>135.28</v>
      </c>
      <c r="J237" s="8" t="n">
        <v>2</v>
      </c>
      <c r="K237" s="10"/>
    </row>
    <row r="238" customFormat="false" ht="21" hidden="false" customHeight="true" outlineLevel="0" collapsed="false">
      <c r="A238" s="6" t="n">
        <v>236</v>
      </c>
      <c r="B238" s="13"/>
      <c r="C238" s="13"/>
      <c r="D238" s="13"/>
      <c r="E238" s="13" t="s">
        <v>562</v>
      </c>
      <c r="F238" s="8" t="s">
        <v>563</v>
      </c>
      <c r="G238" s="12" t="n">
        <v>66</v>
      </c>
      <c r="H238" s="12" t="n">
        <v>68.89</v>
      </c>
      <c r="I238" s="8" t="n">
        <v>134.89</v>
      </c>
      <c r="J238" s="8" t="n">
        <v>3</v>
      </c>
      <c r="K238" s="10"/>
    </row>
    <row r="239" customFormat="false" ht="21" hidden="false" customHeight="true" outlineLevel="0" collapsed="false">
      <c r="A239" s="6" t="n">
        <v>237</v>
      </c>
      <c r="B239" s="13"/>
      <c r="C239" s="13"/>
      <c r="D239" s="13" t="s">
        <v>564</v>
      </c>
      <c r="E239" s="13" t="s">
        <v>565</v>
      </c>
      <c r="F239" s="8" t="s">
        <v>566</v>
      </c>
      <c r="G239" s="12" t="n">
        <v>68</v>
      </c>
      <c r="H239" s="12" t="n">
        <v>72.22</v>
      </c>
      <c r="I239" s="8" t="n">
        <v>140.22</v>
      </c>
      <c r="J239" s="8" t="n">
        <v>1</v>
      </c>
      <c r="K239" s="10"/>
    </row>
    <row r="240" customFormat="false" ht="21" hidden="false" customHeight="true" outlineLevel="0" collapsed="false">
      <c r="A240" s="6" t="n">
        <v>238</v>
      </c>
      <c r="B240" s="13"/>
      <c r="C240" s="13"/>
      <c r="D240" s="13"/>
      <c r="E240" s="13" t="s">
        <v>567</v>
      </c>
      <c r="F240" s="8" t="s">
        <v>568</v>
      </c>
      <c r="G240" s="12" t="n">
        <v>67.5</v>
      </c>
      <c r="H240" s="12" t="n">
        <v>64.44</v>
      </c>
      <c r="I240" s="8" t="n">
        <v>131.94</v>
      </c>
      <c r="J240" s="8" t="n">
        <v>2</v>
      </c>
      <c r="K240" s="10"/>
    </row>
    <row r="241" customFormat="false" ht="21" hidden="false" customHeight="true" outlineLevel="0" collapsed="false">
      <c r="A241" s="6" t="n">
        <v>239</v>
      </c>
      <c r="B241" s="13"/>
      <c r="C241" s="13"/>
      <c r="D241" s="13"/>
      <c r="E241" s="13" t="s">
        <v>569</v>
      </c>
      <c r="F241" s="8" t="s">
        <v>570</v>
      </c>
      <c r="G241" s="12" t="n">
        <v>60.5</v>
      </c>
      <c r="H241" s="12" t="n">
        <v>71.11</v>
      </c>
      <c r="I241" s="8" t="n">
        <v>131.61</v>
      </c>
      <c r="J241" s="8" t="n">
        <v>3</v>
      </c>
      <c r="K241" s="10"/>
    </row>
    <row r="242" customFormat="false" ht="21" hidden="false" customHeight="true" outlineLevel="0" collapsed="false">
      <c r="A242" s="6" t="n">
        <v>240</v>
      </c>
      <c r="B242" s="13"/>
      <c r="C242" s="13"/>
      <c r="D242" s="13" t="s">
        <v>571</v>
      </c>
      <c r="E242" s="13" t="s">
        <v>572</v>
      </c>
      <c r="F242" s="8" t="s">
        <v>573</v>
      </c>
      <c r="G242" s="12" t="n">
        <v>77.5</v>
      </c>
      <c r="H242" s="12" t="n">
        <v>64.44</v>
      </c>
      <c r="I242" s="8" t="n">
        <v>141.94</v>
      </c>
      <c r="J242" s="8" t="n">
        <v>1</v>
      </c>
      <c r="K242" s="10"/>
    </row>
    <row r="243" customFormat="false" ht="21" hidden="false" customHeight="true" outlineLevel="0" collapsed="false">
      <c r="A243" s="6" t="n">
        <v>241</v>
      </c>
      <c r="B243" s="13"/>
      <c r="C243" s="13"/>
      <c r="D243" s="13"/>
      <c r="E243" s="13" t="s">
        <v>574</v>
      </c>
      <c r="F243" s="8" t="s">
        <v>575</v>
      </c>
      <c r="G243" s="12" t="n">
        <v>67.5</v>
      </c>
      <c r="H243" s="12" t="n">
        <v>73.33</v>
      </c>
      <c r="I243" s="14" t="n">
        <v>140.83</v>
      </c>
      <c r="J243" s="8" t="n">
        <v>2</v>
      </c>
      <c r="K243" s="10"/>
    </row>
    <row r="244" customFormat="false" ht="21" hidden="false" customHeight="true" outlineLevel="0" collapsed="false">
      <c r="A244" s="6" t="n">
        <v>242</v>
      </c>
      <c r="B244" s="13"/>
      <c r="C244" s="13"/>
      <c r="D244" s="13"/>
      <c r="E244" s="13" t="s">
        <v>576</v>
      </c>
      <c r="F244" s="8" t="s">
        <v>577</v>
      </c>
      <c r="G244" s="12" t="n">
        <v>71</v>
      </c>
      <c r="H244" s="12" t="n">
        <v>65.56</v>
      </c>
      <c r="I244" s="14" t="n">
        <v>136.56</v>
      </c>
      <c r="J244" s="8" t="n">
        <v>4</v>
      </c>
      <c r="K244" s="10"/>
    </row>
    <row r="245" customFormat="false" ht="21" hidden="false" customHeight="true" outlineLevel="0" collapsed="false">
      <c r="A245" s="6" t="n">
        <v>243</v>
      </c>
      <c r="B245" s="13"/>
      <c r="C245" s="13"/>
      <c r="D245" s="13"/>
      <c r="E245" s="13" t="s">
        <v>578</v>
      </c>
      <c r="F245" s="8" t="s">
        <v>579</v>
      </c>
      <c r="G245" s="12" t="n">
        <v>61</v>
      </c>
      <c r="H245" s="12" t="n">
        <v>72.22</v>
      </c>
      <c r="I245" s="14" t="n">
        <v>133.22</v>
      </c>
      <c r="J245" s="8" t="n">
        <v>7</v>
      </c>
      <c r="K245" s="11" t="s">
        <v>42</v>
      </c>
    </row>
    <row r="246" customFormat="false" ht="21" hidden="false" customHeight="true" outlineLevel="0" collapsed="false">
      <c r="A246" s="6" t="n">
        <v>244</v>
      </c>
      <c r="B246" s="13"/>
      <c r="C246" s="13"/>
      <c r="D246" s="13"/>
      <c r="E246" s="13" t="s">
        <v>580</v>
      </c>
      <c r="F246" s="8" t="s">
        <v>581</v>
      </c>
      <c r="G246" s="12" t="n">
        <v>67.5</v>
      </c>
      <c r="H246" s="12" t="n">
        <v>64.44</v>
      </c>
      <c r="I246" s="14" t="n">
        <v>131.94</v>
      </c>
      <c r="J246" s="8" t="n">
        <v>8</v>
      </c>
      <c r="K246" s="11" t="s">
        <v>42</v>
      </c>
    </row>
    <row r="247" customFormat="false" ht="21" hidden="false" customHeight="true" outlineLevel="0" collapsed="false">
      <c r="A247" s="6" t="n">
        <v>245</v>
      </c>
      <c r="B247" s="13"/>
      <c r="C247" s="13"/>
      <c r="D247" s="13"/>
      <c r="E247" s="7" t="s">
        <v>582</v>
      </c>
      <c r="F247" s="8" t="s">
        <v>583</v>
      </c>
      <c r="G247" s="8" t="n">
        <v>66.5</v>
      </c>
      <c r="H247" s="8" t="n">
        <v>63.33</v>
      </c>
      <c r="I247" s="8" t="n">
        <v>129.83</v>
      </c>
      <c r="J247" s="8" t="n">
        <v>9</v>
      </c>
      <c r="K247" s="11" t="s">
        <v>42</v>
      </c>
    </row>
    <row r="248" customFormat="false" ht="21" hidden="false" customHeight="true" outlineLevel="0" collapsed="false">
      <c r="A248" s="6" t="n">
        <v>246</v>
      </c>
      <c r="B248" s="13"/>
      <c r="C248" s="13"/>
      <c r="D248" s="13" t="s">
        <v>584</v>
      </c>
      <c r="E248" s="13" t="s">
        <v>585</v>
      </c>
      <c r="F248" s="8" t="s">
        <v>586</v>
      </c>
      <c r="G248" s="12" t="n">
        <v>70.5</v>
      </c>
      <c r="H248" s="12" t="n">
        <v>70</v>
      </c>
      <c r="I248" s="14" t="n">
        <v>140.5</v>
      </c>
      <c r="J248" s="8" t="n">
        <v>1</v>
      </c>
      <c r="K248" s="10"/>
    </row>
    <row r="249" customFormat="false" ht="21" hidden="false" customHeight="true" outlineLevel="0" collapsed="false">
      <c r="A249" s="6" t="n">
        <v>247</v>
      </c>
      <c r="B249" s="13"/>
      <c r="C249" s="13"/>
      <c r="D249" s="13"/>
      <c r="E249" s="13" t="s">
        <v>587</v>
      </c>
      <c r="F249" s="8" t="s">
        <v>588</v>
      </c>
      <c r="G249" s="12" t="n">
        <v>64</v>
      </c>
      <c r="H249" s="12" t="n">
        <v>67.78</v>
      </c>
      <c r="I249" s="14" t="n">
        <v>131.78</v>
      </c>
      <c r="J249" s="8" t="n">
        <v>2</v>
      </c>
      <c r="K249" s="10"/>
    </row>
    <row r="250" customFormat="false" ht="21" hidden="false" customHeight="true" outlineLevel="0" collapsed="false">
      <c r="A250" s="6" t="n">
        <v>248</v>
      </c>
      <c r="B250" s="13"/>
      <c r="C250" s="13"/>
      <c r="D250" s="13"/>
      <c r="E250" s="13" t="s">
        <v>589</v>
      </c>
      <c r="F250" s="8" t="s">
        <v>590</v>
      </c>
      <c r="G250" s="12" t="n">
        <v>67</v>
      </c>
      <c r="H250" s="12" t="n">
        <v>64.44</v>
      </c>
      <c r="I250" s="14" t="n">
        <v>131.44</v>
      </c>
      <c r="J250" s="8" t="n">
        <v>3</v>
      </c>
      <c r="K250" s="10"/>
    </row>
    <row r="251" customFormat="false" ht="21" hidden="false" customHeight="true" outlineLevel="0" collapsed="false">
      <c r="A251" s="6" t="n">
        <v>249</v>
      </c>
      <c r="B251" s="13"/>
      <c r="C251" s="13"/>
      <c r="D251" s="13"/>
      <c r="E251" s="13" t="s">
        <v>591</v>
      </c>
      <c r="F251" s="8" t="s">
        <v>592</v>
      </c>
      <c r="G251" s="12" t="n">
        <v>67</v>
      </c>
      <c r="H251" s="12" t="n">
        <v>62.22</v>
      </c>
      <c r="I251" s="14" t="n">
        <v>129.22</v>
      </c>
      <c r="J251" s="8" t="n">
        <v>4</v>
      </c>
      <c r="K251" s="10"/>
    </row>
    <row r="252" customFormat="false" ht="21" hidden="false" customHeight="true" outlineLevel="0" collapsed="false">
      <c r="A252" s="6" t="n">
        <v>250</v>
      </c>
      <c r="B252" s="13"/>
      <c r="C252" s="13"/>
      <c r="D252" s="13"/>
      <c r="E252" s="13" t="s">
        <v>593</v>
      </c>
      <c r="F252" s="8" t="s">
        <v>594</v>
      </c>
      <c r="G252" s="12" t="n">
        <v>68.5</v>
      </c>
      <c r="H252" s="12" t="n">
        <v>60</v>
      </c>
      <c r="I252" s="14" t="n">
        <v>128.5</v>
      </c>
      <c r="J252" s="8" t="n">
        <v>5</v>
      </c>
      <c r="K252" s="10"/>
    </row>
    <row r="253" customFormat="false" ht="21" hidden="false" customHeight="true" outlineLevel="0" collapsed="false">
      <c r="A253" s="6" t="n">
        <v>251</v>
      </c>
      <c r="B253" s="13"/>
      <c r="C253" s="13"/>
      <c r="D253" s="13"/>
      <c r="E253" s="13" t="s">
        <v>595</v>
      </c>
      <c r="F253" s="8" t="s">
        <v>596</v>
      </c>
      <c r="G253" s="12" t="n">
        <v>62.5</v>
      </c>
      <c r="H253" s="12" t="n">
        <v>65.56</v>
      </c>
      <c r="I253" s="8" t="n">
        <v>128.06</v>
      </c>
      <c r="J253" s="8" t="n">
        <v>6</v>
      </c>
      <c r="K253" s="10"/>
    </row>
    <row r="254" customFormat="false" ht="21" hidden="false" customHeight="true" outlineLevel="0" collapsed="false">
      <c r="A254" s="6" t="n">
        <v>252</v>
      </c>
      <c r="B254" s="13"/>
      <c r="C254" s="13"/>
      <c r="D254" s="13" t="s">
        <v>597</v>
      </c>
      <c r="E254" s="13" t="s">
        <v>598</v>
      </c>
      <c r="F254" s="8" t="s">
        <v>599</v>
      </c>
      <c r="G254" s="12" t="n">
        <v>66.5</v>
      </c>
      <c r="H254" s="12" t="n">
        <v>70</v>
      </c>
      <c r="I254" s="14" t="n">
        <v>136.5</v>
      </c>
      <c r="J254" s="8" t="n">
        <v>1</v>
      </c>
      <c r="K254" s="10"/>
    </row>
    <row r="255" customFormat="false" ht="21" hidden="false" customHeight="true" outlineLevel="0" collapsed="false">
      <c r="A255" s="6" t="n">
        <v>253</v>
      </c>
      <c r="B255" s="13"/>
      <c r="C255" s="13"/>
      <c r="D255" s="13"/>
      <c r="E255" s="13" t="s">
        <v>600</v>
      </c>
      <c r="F255" s="8" t="s">
        <v>601</v>
      </c>
      <c r="G255" s="12" t="n">
        <v>64.5</v>
      </c>
      <c r="H255" s="12" t="n">
        <v>64.44</v>
      </c>
      <c r="I255" s="14" t="n">
        <v>128.94</v>
      </c>
      <c r="J255" s="8" t="n">
        <v>3</v>
      </c>
      <c r="K255" s="10"/>
    </row>
    <row r="256" customFormat="false" ht="21" hidden="false" customHeight="true" outlineLevel="0" collapsed="false">
      <c r="A256" s="6" t="n">
        <v>254</v>
      </c>
      <c r="B256" s="13"/>
      <c r="C256" s="13"/>
      <c r="D256" s="13" t="s">
        <v>602</v>
      </c>
      <c r="E256" s="13" t="s">
        <v>603</v>
      </c>
      <c r="F256" s="8" t="s">
        <v>604</v>
      </c>
      <c r="G256" s="12" t="n">
        <v>74.5</v>
      </c>
      <c r="H256" s="12" t="n">
        <v>62.22</v>
      </c>
      <c r="I256" s="14" t="n">
        <v>136.72</v>
      </c>
      <c r="J256" s="8" t="n">
        <v>1</v>
      </c>
      <c r="K256" s="10"/>
    </row>
    <row r="257" customFormat="false" ht="21" hidden="false" customHeight="true" outlineLevel="0" collapsed="false">
      <c r="A257" s="6" t="n">
        <v>255</v>
      </c>
      <c r="B257" s="13"/>
      <c r="C257" s="13"/>
      <c r="D257" s="13"/>
      <c r="E257" s="13" t="s">
        <v>605</v>
      </c>
      <c r="F257" s="8" t="s">
        <v>606</v>
      </c>
      <c r="G257" s="12" t="n">
        <v>66.5</v>
      </c>
      <c r="H257" s="12" t="n">
        <v>65.56</v>
      </c>
      <c r="I257" s="14" t="n">
        <v>132.06</v>
      </c>
      <c r="J257" s="8" t="n">
        <v>2</v>
      </c>
      <c r="K257" s="10"/>
    </row>
    <row r="258" customFormat="false" ht="21" hidden="false" customHeight="true" outlineLevel="0" collapsed="false">
      <c r="A258" s="6" t="n">
        <v>256</v>
      </c>
      <c r="B258" s="13"/>
      <c r="C258" s="13"/>
      <c r="D258" s="13"/>
      <c r="E258" s="13" t="s">
        <v>607</v>
      </c>
      <c r="F258" s="8" t="s">
        <v>608</v>
      </c>
      <c r="G258" s="12" t="n">
        <v>58.5</v>
      </c>
      <c r="H258" s="12" t="n">
        <v>67.78</v>
      </c>
      <c r="I258" s="8" t="n">
        <v>126.28</v>
      </c>
      <c r="J258" s="8" t="n">
        <v>3</v>
      </c>
      <c r="K258" s="10"/>
    </row>
    <row r="259" customFormat="false" ht="21" hidden="false" customHeight="true" outlineLevel="0" collapsed="false">
      <c r="A259" s="6" t="n">
        <v>257</v>
      </c>
      <c r="B259" s="13"/>
      <c r="C259" s="13"/>
      <c r="D259" s="13" t="s">
        <v>609</v>
      </c>
      <c r="E259" s="13" t="s">
        <v>610</v>
      </c>
      <c r="F259" s="8" t="s">
        <v>611</v>
      </c>
      <c r="G259" s="12" t="n">
        <v>60</v>
      </c>
      <c r="H259" s="12" t="n">
        <v>63.33</v>
      </c>
      <c r="I259" s="8" t="n">
        <v>123.33</v>
      </c>
      <c r="J259" s="8" t="n">
        <v>1</v>
      </c>
      <c r="K259" s="10"/>
    </row>
    <row r="260" customFormat="false" ht="21" hidden="false" customHeight="true" outlineLevel="0" collapsed="false">
      <c r="A260" s="6" t="n">
        <v>258</v>
      </c>
      <c r="B260" s="13"/>
      <c r="C260" s="13"/>
      <c r="D260" s="13"/>
      <c r="E260" s="13" t="s">
        <v>612</v>
      </c>
      <c r="F260" s="8" t="s">
        <v>613</v>
      </c>
      <c r="G260" s="12" t="n">
        <v>61</v>
      </c>
      <c r="H260" s="12" t="n">
        <v>55.56</v>
      </c>
      <c r="I260" s="8" t="n">
        <v>116.56</v>
      </c>
      <c r="J260" s="8" t="n">
        <v>2</v>
      </c>
      <c r="K260" s="10"/>
    </row>
    <row r="261" customFormat="false" ht="21" hidden="false" customHeight="true" outlineLevel="0" collapsed="false">
      <c r="A261" s="6" t="n">
        <v>259</v>
      </c>
      <c r="B261" s="13"/>
      <c r="C261" s="13"/>
      <c r="D261" s="13"/>
      <c r="E261" s="13" t="s">
        <v>614</v>
      </c>
      <c r="F261" s="8" t="s">
        <v>615</v>
      </c>
      <c r="G261" s="12" t="n">
        <v>56</v>
      </c>
      <c r="H261" s="12" t="n">
        <v>48.89</v>
      </c>
      <c r="I261" s="8" t="n">
        <v>104.89</v>
      </c>
      <c r="J261" s="8" t="n">
        <v>3</v>
      </c>
      <c r="K261" s="10"/>
    </row>
    <row r="263" customFormat="false" ht="15.75" hidden="false" customHeight="false" outlineLevel="0" collapsed="false">
      <c r="G263" s="17" t="s">
        <v>616</v>
      </c>
      <c r="H263" s="17"/>
      <c r="I263" s="17"/>
      <c r="J263" s="17"/>
      <c r="K263" s="17"/>
    </row>
    <row r="264" customFormat="false" ht="15" hidden="false" customHeight="false" outlineLevel="0" collapsed="false">
      <c r="G264" s="18" t="n">
        <v>45813</v>
      </c>
      <c r="H264" s="18"/>
      <c r="I264" s="18"/>
      <c r="J264" s="18"/>
      <c r="K264" s="18"/>
    </row>
  </sheetData>
  <mergeCells count="140">
    <mergeCell ref="A1:K1"/>
    <mergeCell ref="B3:B4"/>
    <mergeCell ref="C3:C4"/>
    <mergeCell ref="D3:D4"/>
    <mergeCell ref="B5:B7"/>
    <mergeCell ref="C5:C7"/>
    <mergeCell ref="D5:D7"/>
    <mergeCell ref="B8:B13"/>
    <mergeCell ref="C8:C13"/>
    <mergeCell ref="D8:D10"/>
    <mergeCell ref="D11:D13"/>
    <mergeCell ref="B14:B19"/>
    <mergeCell ref="C14:C19"/>
    <mergeCell ref="D14:D16"/>
    <mergeCell ref="D17:D19"/>
    <mergeCell ref="B20:B22"/>
    <mergeCell ref="C20:C22"/>
    <mergeCell ref="D20:D22"/>
    <mergeCell ref="B23:B34"/>
    <mergeCell ref="C23:C25"/>
    <mergeCell ref="D23:D25"/>
    <mergeCell ref="C26:C28"/>
    <mergeCell ref="D26:D28"/>
    <mergeCell ref="C29:C34"/>
    <mergeCell ref="D29:D31"/>
    <mergeCell ref="D32:D34"/>
    <mergeCell ref="B35:B40"/>
    <mergeCell ref="C35:C40"/>
    <mergeCell ref="D35:D37"/>
    <mergeCell ref="D38:D40"/>
    <mergeCell ref="B41:B70"/>
    <mergeCell ref="C41:C59"/>
    <mergeCell ref="D41:D43"/>
    <mergeCell ref="D44:D48"/>
    <mergeCell ref="D49:D51"/>
    <mergeCell ref="D52:D56"/>
    <mergeCell ref="D57:D59"/>
    <mergeCell ref="C60:C65"/>
    <mergeCell ref="D60:D62"/>
    <mergeCell ref="D63:D65"/>
    <mergeCell ref="C66:C70"/>
    <mergeCell ref="D66:D67"/>
    <mergeCell ref="D68:D70"/>
    <mergeCell ref="B71:B86"/>
    <mergeCell ref="C71:C80"/>
    <mergeCell ref="D71:D72"/>
    <mergeCell ref="D73:D75"/>
    <mergeCell ref="D76:D77"/>
    <mergeCell ref="D78:D80"/>
    <mergeCell ref="C81:C86"/>
    <mergeCell ref="D81:D83"/>
    <mergeCell ref="D84:D86"/>
    <mergeCell ref="B87:B96"/>
    <mergeCell ref="C87:C92"/>
    <mergeCell ref="D87:D89"/>
    <mergeCell ref="D90:D92"/>
    <mergeCell ref="C93:C96"/>
    <mergeCell ref="D93:D96"/>
    <mergeCell ref="B97:B99"/>
    <mergeCell ref="C97:C99"/>
    <mergeCell ref="D97:D99"/>
    <mergeCell ref="B100:B108"/>
    <mergeCell ref="C100:C105"/>
    <mergeCell ref="D100:D102"/>
    <mergeCell ref="D103:D105"/>
    <mergeCell ref="C106:C108"/>
    <mergeCell ref="D106:D108"/>
    <mergeCell ref="B109:B127"/>
    <mergeCell ref="C109:C124"/>
    <mergeCell ref="D109:D116"/>
    <mergeCell ref="D117:D124"/>
    <mergeCell ref="C126:C127"/>
    <mergeCell ref="D126:D127"/>
    <mergeCell ref="B128:B131"/>
    <mergeCell ref="C128:C131"/>
    <mergeCell ref="D128:D129"/>
    <mergeCell ref="D130:D131"/>
    <mergeCell ref="B132:B134"/>
    <mergeCell ref="C132:C134"/>
    <mergeCell ref="D132:D134"/>
    <mergeCell ref="B135:B142"/>
    <mergeCell ref="C135:C140"/>
    <mergeCell ref="D135:D137"/>
    <mergeCell ref="D138:D140"/>
    <mergeCell ref="C141:C142"/>
    <mergeCell ref="D141:D142"/>
    <mergeCell ref="B143:B147"/>
    <mergeCell ref="C143:C147"/>
    <mergeCell ref="D143:D147"/>
    <mergeCell ref="B148:B153"/>
    <mergeCell ref="C148:C153"/>
    <mergeCell ref="D148:D150"/>
    <mergeCell ref="D151:D153"/>
    <mergeCell ref="B154:B157"/>
    <mergeCell ref="C154:C157"/>
    <mergeCell ref="D155:D157"/>
    <mergeCell ref="B158:B159"/>
    <mergeCell ref="C158:C159"/>
    <mergeCell ref="D158:D159"/>
    <mergeCell ref="B160:B162"/>
    <mergeCell ref="C160:C162"/>
    <mergeCell ref="D160:D162"/>
    <mergeCell ref="B163:B165"/>
    <mergeCell ref="C163:C165"/>
    <mergeCell ref="D163:D165"/>
    <mergeCell ref="B166:B261"/>
    <mergeCell ref="C166:C261"/>
    <mergeCell ref="D166:D168"/>
    <mergeCell ref="D169:D171"/>
    <mergeCell ref="D172:D174"/>
    <mergeCell ref="D175:D176"/>
    <mergeCell ref="D177:D179"/>
    <mergeCell ref="D180:D181"/>
    <mergeCell ref="D182:D184"/>
    <mergeCell ref="D185:D186"/>
    <mergeCell ref="D187:D189"/>
    <mergeCell ref="D190:D192"/>
    <mergeCell ref="D193:D194"/>
    <mergeCell ref="D195:D197"/>
    <mergeCell ref="D198:D200"/>
    <mergeCell ref="D201:D203"/>
    <mergeCell ref="D204:D205"/>
    <mergeCell ref="D206:D208"/>
    <mergeCell ref="D209:D212"/>
    <mergeCell ref="D213:D218"/>
    <mergeCell ref="D219:D221"/>
    <mergeCell ref="D222:D224"/>
    <mergeCell ref="D225:D226"/>
    <mergeCell ref="D227:D229"/>
    <mergeCell ref="D230:D232"/>
    <mergeCell ref="D233:D235"/>
    <mergeCell ref="D236:D238"/>
    <mergeCell ref="D239:D241"/>
    <mergeCell ref="D242:D247"/>
    <mergeCell ref="D248:D253"/>
    <mergeCell ref="D254:D255"/>
    <mergeCell ref="D256:D258"/>
    <mergeCell ref="D259:D261"/>
    <mergeCell ref="G263:K263"/>
    <mergeCell ref="G264:K264"/>
  </mergeCells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true" verticalCentered="false"/>
  <pageMargins left="0.196527777777778" right="0.196527777777778" top="0.314583333333333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3:28:41Z</dcterms:created>
  <dc:creator>wps</dc:creator>
  <dc:description/>
  <dc:language>en-US</dc:language>
  <cp:lastModifiedBy>thtf</cp:lastModifiedBy>
  <dcterms:modified xsi:type="dcterms:W3CDTF">2025-06-05T10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D486260AA7ACD6D552C967969EF1C2</vt:lpwstr>
  </property>
  <property fmtid="{D5CDD505-2E9C-101B-9397-08002B2CF9AE}" pid="3" name="KSOProductBuildVer">
    <vt:lpwstr>2052-11.8.2.11929</vt:lpwstr>
  </property>
</Properties>
</file>